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definedNames>
    <definedName function="false" hidden="false" localSheetId="0" name="_xlnm.Print_Titles" vbProcedure="false">Arkusz3!$1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55">
  <si>
    <t xml:space="preserve">Załącznik nr 2</t>
  </si>
  <si>
    <t xml:space="preserve">    </t>
  </si>
  <si>
    <t xml:space="preserve">Zestwienie porównawcze wydatków 2011 i 2012 roku</t>
  </si>
  <si>
    <t xml:space="preserve">               PLAN  WYDATKÓW  BUDŻETOWYCH  NA  ROK  2012 </t>
  </si>
  <si>
    <t xml:space="preserve">Dział</t>
  </si>
  <si>
    <t xml:space="preserve">§§</t>
  </si>
  <si>
    <t xml:space="preserve">Treść</t>
  </si>
  <si>
    <t xml:space="preserve">Przewidywane wykonanie w roku  2011</t>
  </si>
  <si>
    <t xml:space="preserve">Wydatki</t>
  </si>
  <si>
    <t xml:space="preserve">    Bieżące w tym:</t>
  </si>
  <si>
    <t xml:space="preserve">Wydatki inwestycyjne (inwestycje i zakupy)</t>
  </si>
  <si>
    <t xml:space="preserve">Rozdz.</t>
  </si>
  <si>
    <t xml:space="preserve">ogółem</t>
  </si>
  <si>
    <t xml:space="preserve">Jednostek</t>
  </si>
  <si>
    <t xml:space="preserve">budżetowych</t>
  </si>
  <si>
    <t xml:space="preserve">Dotacje na zadania bieżące</t>
  </si>
  <si>
    <t xml:space="preserve">Świadczenia na rzecz osób fizycznych</t>
  </si>
  <si>
    <t xml:space="preserve">Programy finansowane   z udziałem środków unijnych</t>
  </si>
  <si>
    <t xml:space="preserve">Wypłaty</t>
  </si>
  <si>
    <t xml:space="preserve">Obsługa długu</t>
  </si>
  <si>
    <t xml:space="preserve">Wynagrodzenia i ich pochodne </t>
  </si>
  <si>
    <t xml:space="preserve">Wydatki związane z realizacją zadań statutowych</t>
  </si>
  <si>
    <t xml:space="preserve">jednostki</t>
  </si>
  <si>
    <t xml:space="preserve">Ogółem</t>
  </si>
  <si>
    <t xml:space="preserve">Programy finansowane z udz. śr. art.. 5 ust.1 pkt 2 i 3</t>
  </si>
  <si>
    <t xml:space="preserve">statutowych</t>
  </si>
  <si>
    <t xml:space="preserve">fizycznych</t>
  </si>
  <si>
    <t xml:space="preserve">art. 5 ust. 1</t>
  </si>
  <si>
    <t xml:space="preserve">i gwarancji</t>
  </si>
  <si>
    <t xml:space="preserve">pkt 2 i 3</t>
  </si>
  <si>
    <t xml:space="preserve">O10</t>
  </si>
  <si>
    <t xml:space="preserve">ROLNICTWO I ŁOWIECTWO</t>
  </si>
  <si>
    <t xml:space="preserve">O1030</t>
  </si>
  <si>
    <t xml:space="preserve">Izby rolnicze</t>
  </si>
  <si>
    <t xml:space="preserve">Wpłaty gmin na rzecz izb rolniczych</t>
  </si>
  <si>
    <t xml:space="preserve">O1041</t>
  </si>
  <si>
    <t xml:space="preserve">Program Rozwoju Obszarów Wiejskich 2007-2013</t>
  </si>
  <si>
    <t xml:space="preserve">Wydatki inwestycyjne - wodociąg</t>
  </si>
  <si>
    <t xml:space="preserve">Plac zabaw - Kuźnica</t>
  </si>
  <si>
    <t xml:space="preserve">O1095</t>
  </si>
  <si>
    <t xml:space="preserve">Pozostała działalność</t>
  </si>
  <si>
    <t xml:space="preserve">Zakup usług pozostałych</t>
  </si>
  <si>
    <t xml:space="preserve">Wycinka drzew</t>
  </si>
  <si>
    <t xml:space="preserve">Plan urządzenia lasu</t>
  </si>
  <si>
    <t xml:space="preserve">Wydatki inwestycyjne</t>
  </si>
  <si>
    <t xml:space="preserve">Program odnowy wsi</t>
  </si>
  <si>
    <t xml:space="preserve">Plac zabaw - Kuźnica - f-us soł.</t>
  </si>
  <si>
    <t xml:space="preserve">F-usze sołeckie</t>
  </si>
  <si>
    <t xml:space="preserve">Fundusz sołecki- Turza- plac zabaw</t>
  </si>
  <si>
    <t xml:space="preserve">Fundusz sołecki - Wiesiółka- plac zabaw</t>
  </si>
  <si>
    <t xml:space="preserve">Fundusz sołecki - Hutki kanki -boisko do siatkówki</t>
  </si>
  <si>
    <t xml:space="preserve">Drogi transportu rolnego</t>
  </si>
  <si>
    <t xml:space="preserve">O20</t>
  </si>
  <si>
    <t xml:space="preserve">LEŚNICTWO</t>
  </si>
  <si>
    <t xml:space="preserve">O2095</t>
  </si>
  <si>
    <t xml:space="preserve">Zakup materiałów i wyposażenia</t>
  </si>
  <si>
    <t xml:space="preserve">TRANSPORT I ŁĄCZNOŚĆ</t>
  </si>
  <si>
    <t xml:space="preserve">Lokalny transport zbiorowy</t>
  </si>
  <si>
    <t xml:space="preserve">Drogi publiczne powiatowe</t>
  </si>
  <si>
    <t xml:space="preserve">Dotacja celowa na pomoc finansową udzielaną między jst na dofinansowanie własnych zadań inwestycyjnych i zakupów inwestycyjnych</t>
  </si>
  <si>
    <t xml:space="preserve">Drogi publiczne gminne</t>
  </si>
  <si>
    <t xml:space="preserve">Wynagrodzenia bezosobowe</t>
  </si>
  <si>
    <t xml:space="preserve">Składki na ubezpieczenia społeczne</t>
  </si>
  <si>
    <t xml:space="preserve">Składki na Fundusz Pracy</t>
  </si>
  <si>
    <t xml:space="preserve">Usługi remontowe – bieżące utrzymanie dróg</t>
  </si>
  <si>
    <t xml:space="preserve">Akcja zima</t>
  </si>
  <si>
    <t xml:space="preserve">Utrzymanie znaków drogowych - WGN</t>
  </si>
  <si>
    <t xml:space="preserve">Ewidencja dróg</t>
  </si>
  <si>
    <t xml:space="preserve">Ewidencja mostów - WGN</t>
  </si>
  <si>
    <t xml:space="preserve">Nasadzenia nowych drzew</t>
  </si>
  <si>
    <t xml:space="preserve">Różne opłaty i składki/zajęcie pasa</t>
  </si>
  <si>
    <t xml:space="preserve">Pozostałe odsetki - wierzytelność</t>
  </si>
  <si>
    <t xml:space="preserve">Kary i odszkodowania</t>
  </si>
  <si>
    <t xml:space="preserve">Fundusz sołecki Chruszczobród - Parking Mickiewicza</t>
  </si>
  <si>
    <t xml:space="preserve">Fundusz sołecki Ciągowice - chodnik Kościuszki</t>
  </si>
  <si>
    <t xml:space="preserve">Przebudowa ciągu ulic Wiejska  - Staszica wraz z parkingiem</t>
  </si>
  <si>
    <t xml:space="preserve">Kościuszki w Wysokiej - </t>
  </si>
  <si>
    <t xml:space="preserve">Parking ul. Topolowa - wykup wierzytelności</t>
  </si>
  <si>
    <t xml:space="preserve">Infrastruktura telekomunikacji</t>
  </si>
  <si>
    <t xml:space="preserve">Wydatki inwestycyjne - internet szerokopasmowy</t>
  </si>
  <si>
    <t xml:space="preserve">TURYSTYKA</t>
  </si>
  <si>
    <t xml:space="preserve">Wyd. inw. - ścieżki rowerowe -</t>
  </si>
  <si>
    <t xml:space="preserve">GOSPODARKA MIESZKANIOWA</t>
  </si>
  <si>
    <t xml:space="preserve">Różne jednostki obsługi gospodarki mieszkaniowej</t>
  </si>
  <si>
    <t xml:space="preserve">wynagrodzenia bezosobowe (elektryk, hydraulik, nadzór)</t>
  </si>
  <si>
    <t xml:space="preserve">zakup wyposażenia mieszkań komunalnych</t>
  </si>
  <si>
    <t xml:space="preserve">Inne zakupy</t>
  </si>
  <si>
    <t xml:space="preserve">Zakup energii elektr. wody, gazu</t>
  </si>
  <si>
    <t xml:space="preserve">Mieszkania komunalne - bloki</t>
  </si>
  <si>
    <t xml:space="preserve">Energia elektr. Oczyszczalnia</t>
  </si>
  <si>
    <t xml:space="preserve">Usługi remontowe</t>
  </si>
  <si>
    <t xml:space="preserve">Remonty budynków komunalnych - mieszkalnych</t>
  </si>
  <si>
    <t xml:space="preserve">Zarząd mieszkaniami komunalnymi</t>
  </si>
  <si>
    <t xml:space="preserve">Wywóz nieczyst. stałych</t>
  </si>
  <si>
    <t xml:space="preserve">Przeglądy bud. mieszkalnych</t>
  </si>
  <si>
    <t xml:space="preserve">Odprowadz. ścieków </t>
  </si>
  <si>
    <t xml:space="preserve">Nadzór kotłowni w Wysokiej, elektryk, hydraulik</t>
  </si>
  <si>
    <t xml:space="preserve">Wyceny mieszkań, inwentaryzacje</t>
  </si>
  <si>
    <t xml:space="preserve">Rozbiórka budynku w Wysokiej</t>
  </si>
  <si>
    <t xml:space="preserve">Różne opłaty i składki</t>
  </si>
  <si>
    <t xml:space="preserve">Odszkodowania za niedostarczenie lokali</t>
  </si>
  <si>
    <t xml:space="preserve">Kaucje mieszkaniowe</t>
  </si>
  <si>
    <t xml:space="preserve">Opłaty na rzecz budżetu państwa</t>
  </si>
  <si>
    <t xml:space="preserve">Koszty postępowania sądowego i prokuratorskiego</t>
  </si>
  <si>
    <t xml:space="preserve">Modernzacja budynków mieszkalnych</t>
  </si>
  <si>
    <t xml:space="preserve">Gospodarka gruntami                    i nieruchomościami</t>
  </si>
  <si>
    <t xml:space="preserve">Różne wydatki na rzecz osób fizycznych</t>
  </si>
  <si>
    <t xml:space="preserve">Regulacje stanów prawnych gruntów do przejęcia przez Gminę</t>
  </si>
  <si>
    <t xml:space="preserve">Wyceny mieszkań, inwentaryzacje WK</t>
  </si>
  <si>
    <t xml:space="preserve">Operaty szacunkowe</t>
  </si>
  <si>
    <t xml:space="preserve">Rozgraniczenia, podziały nieruchomości</t>
  </si>
  <si>
    <t xml:space="preserve">Opłaty za administrowanie i czynsze za budynki, lokale i pomieszczenia garażowe</t>
  </si>
  <si>
    <t xml:space="preserve">Opłaty na rzecz skarbu państwa</t>
  </si>
  <si>
    <t xml:space="preserve">Zakupy inwestycyjne</t>
  </si>
  <si>
    <t xml:space="preserve">Wykup działek na rzecz gminy</t>
  </si>
  <si>
    <t xml:space="preserve">Rewitalizacja centrum Łaz</t>
  </si>
  <si>
    <t xml:space="preserve">Plan zagospodarowania przestrzennego</t>
  </si>
  <si>
    <t xml:space="preserve">Place i skwerki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Świadcz. na rzecz pracowników</t>
  </si>
  <si>
    <t xml:space="preserve">popr. do dotacji</t>
  </si>
  <si>
    <t xml:space="preserve">Wynagrodzenia osobowe - środki własne 39.883 zł, dotacja 73.277 zł</t>
  </si>
  <si>
    <t xml:space="preserve">Dodatkowe wynagrodzenie roczne</t>
  </si>
  <si>
    <t xml:space="preserve">Składki na ubezpiecz. społeczne</t>
  </si>
  <si>
    <t xml:space="preserve">Zakup usług telefonii komórkowej</t>
  </si>
  <si>
    <t xml:space="preserve">Zakup usług telefonii stacjonarnej</t>
  </si>
  <si>
    <t xml:space="preserve">Krajowe podróże służbowe</t>
  </si>
  <si>
    <t xml:space="preserve">Odpis na FŚS</t>
  </si>
  <si>
    <t xml:space="preserve">Szkolenia</t>
  </si>
  <si>
    <t xml:space="preserve">Zakup akcesoriów komputerowych w tym programów i licencji</t>
  </si>
  <si>
    <t xml:space="preserve">Rady gmin (miast i miast na prawach powiatu)</t>
  </si>
  <si>
    <t xml:space="preserve">ekran i rzutnik</t>
  </si>
  <si>
    <t xml:space="preserve">krzesła</t>
  </si>
  <si>
    <t xml:space="preserve">nagłośnienie</t>
  </si>
  <si>
    <t xml:space="preserve">klimatyzacja</t>
  </si>
  <si>
    <t xml:space="preserve">inne</t>
  </si>
  <si>
    <t xml:space="preserve">Zagraniczne podróże służbowe</t>
  </si>
  <si>
    <t xml:space="preserve">Urzędy gmin (miast i miast na prawach powiatu)</t>
  </si>
  <si>
    <t xml:space="preserve">Wynagrodzenia osobowe</t>
  </si>
  <si>
    <t xml:space="preserve">Wynagrodzenia wg stanu na wrzesień</t>
  </si>
  <si>
    <t xml:space="preserve">Przen.z OPS + OSiR</t>
  </si>
  <si>
    <t xml:space="preserve">Nagrody </t>
  </si>
  <si>
    <t xml:space="preserve">Nagrody jubileuszowe, odprawy</t>
  </si>
  <si>
    <t xml:space="preserve">Wzrost zatrudnienia - 3 etaty</t>
  </si>
  <si>
    <t xml:space="preserve">Prace interwencyjne</t>
  </si>
  <si>
    <t xml:space="preserve">Składka naPFRON</t>
  </si>
  <si>
    <t xml:space="preserve">Prenumeraty,materiały, wyposażenie</t>
  </si>
  <si>
    <t xml:space="preserve">Wydawnictwa</t>
  </si>
  <si>
    <t xml:space="preserve">Materiały biurowe</t>
  </si>
  <si>
    <t xml:space="preserve">Antywirus - INF.</t>
  </si>
  <si>
    <t xml:space="preserve">Sprzęt komput. I inny-INF</t>
  </si>
  <si>
    <t xml:space="preserve">Inne</t>
  </si>
  <si>
    <t xml:space="preserve">Zakup usług remontowych</t>
  </si>
  <si>
    <t xml:space="preserve">Zakup usług zdrowotnych</t>
  </si>
  <si>
    <t xml:space="preserve">Sygnity</t>
  </si>
  <si>
    <t xml:space="preserve">Poczta</t>
  </si>
  <si>
    <t xml:space="preserve">Usługi ksero - INF</t>
  </si>
  <si>
    <t xml:space="preserve">Obsługa prawna</t>
  </si>
  <si>
    <t xml:space="preserve">Abonamenty programów, opieka autorska,BIP</t>
  </si>
  <si>
    <t xml:space="preserve">Pozostałe </t>
  </si>
  <si>
    <t xml:space="preserve">Zakup usług Internet</t>
  </si>
  <si>
    <t xml:space="preserve">pracownicy - 67,5x1140 zł</t>
  </si>
  <si>
    <t xml:space="preserve">emeryci - 38x280</t>
  </si>
  <si>
    <t xml:space="preserve">Szkolenia pracowników </t>
  </si>
  <si>
    <t xml:space="preserve">Zakupy  inwestycyjne</t>
  </si>
  <si>
    <t xml:space="preserve">Centrala telefoniczna</t>
  </si>
  <si>
    <t xml:space="preserve">Promocja jednostek samorządu terytorialnego</t>
  </si>
  <si>
    <t xml:space="preserve">Wynagrodzenia prowizyjne</t>
  </si>
  <si>
    <t xml:space="preserve">inkaso opłata targowa</t>
  </si>
  <si>
    <t xml:space="preserve">inkaso sołtysi</t>
  </si>
  <si>
    <t xml:space="preserve">Składki na ubezpiecz. Społeczne</t>
  </si>
  <si>
    <t xml:space="preserve">Wpłaty na PFRON</t>
  </si>
  <si>
    <t xml:space="preserve">Opał Traugutta</t>
  </si>
  <si>
    <t xml:space="preserve">Opał Pocztowa</t>
  </si>
  <si>
    <t xml:space="preserve">Opał Jesionowa</t>
  </si>
  <si>
    <t xml:space="preserve">Ogrzewanie Pocztowa</t>
  </si>
  <si>
    <t xml:space="preserve">Energia –Traugutta, Jesionowa</t>
  </si>
  <si>
    <t xml:space="preserve">Woda – Traugutta</t>
  </si>
  <si>
    <t xml:space="preserve">Konserwacja windy – Jesionowa</t>
  </si>
  <si>
    <t xml:space="preserve">Obsługa rachunku</t>
  </si>
  <si>
    <t xml:space="preserve">Opłaty komornicze</t>
  </si>
  <si>
    <t xml:space="preserve">Prowizje bankowe</t>
  </si>
  <si>
    <t xml:space="preserve">System alarmowy Pocztowa</t>
  </si>
  <si>
    <t xml:space="preserve">Przeglądy</t>
  </si>
  <si>
    <t xml:space="preserve">Wywóz nieczystości</t>
  </si>
  <si>
    <t xml:space="preserve">Inne - media Pocztowa</t>
  </si>
  <si>
    <t xml:space="preserve">Podatek od towarów i usług</t>
  </si>
  <si>
    <t xml:space="preserve">Pozostałe odsetki</t>
  </si>
  <si>
    <t xml:space="preserve">Koszty postępowania sądowego prok..</t>
  </si>
  <si>
    <t xml:space="preserve">Szkolenia pracowników niebędących członkami korpusu służby cywilnej</t>
  </si>
  <si>
    <t xml:space="preserve">Realizacja programu informatyzacji urzędu- e-urząd - udział własny 87.728 zł, RPO 751.881 zł</t>
  </si>
  <si>
    <t xml:space="preserve">II etap informatyzacji</t>
  </si>
  <si>
    <t xml:space="preserve">Termomodernizacja budynku    UM i G -PT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Terenowe jednostki Policji</t>
  </si>
  <si>
    <t xml:space="preserve">Ochotnicze straże pożarne</t>
  </si>
  <si>
    <t xml:space="preserve">Wydatki osob. niezal. do wynagr.</t>
  </si>
  <si>
    <t xml:space="preserve">Ubezpieczenia społeczne</t>
  </si>
  <si>
    <t xml:space="preserve">Paliwo, oleje, wyposazenie, sprzęt ochronny, materiały do remontów</t>
  </si>
  <si>
    <t xml:space="preserve">Mundury, sprzęt ochronny</t>
  </si>
  <si>
    <t xml:space="preserve">Wyposażenie i materiały</t>
  </si>
  <si>
    <t xml:space="preserve">Części zamienne</t>
  </si>
  <si>
    <t xml:space="preserve">Remonty samochodów i pomp</t>
  </si>
  <si>
    <t xml:space="preserve">Remonty budynków </t>
  </si>
  <si>
    <t xml:space="preserve">Wg ustaleń z Zarządem OSP</t>
  </si>
  <si>
    <t xml:space="preserve">Obrona cywilna</t>
  </si>
  <si>
    <t xml:space="preserve">Zarządzanie kryzysowe</t>
  </si>
  <si>
    <t xml:space="preserve">Monitoring Łaz</t>
  </si>
  <si>
    <t xml:space="preserve">RÓŻNE ROZLICZENIA</t>
  </si>
  <si>
    <t xml:space="preserve">Rezerwy ogólne i celowe</t>
  </si>
  <si>
    <t xml:space="preserve">Rezerwa ogólna</t>
  </si>
  <si>
    <t xml:space="preserve">Rezerwa celowa na zadania własne z zakresu zarządzania kryzysowego</t>
  </si>
  <si>
    <t xml:space="preserve">OŚWIATA I WYCHOWANIE</t>
  </si>
  <si>
    <t xml:space="preserve">Szkoły podstawowe</t>
  </si>
  <si>
    <t xml:space="preserve">Oddziały przedszkolne             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Odpłatność za basen</t>
  </si>
  <si>
    <t xml:space="preserve">bez obsł.</t>
  </si>
  <si>
    <t xml:space="preserve">Fundusz sołecki Niegowonice - ogrodzenie szkoły</t>
  </si>
  <si>
    <t xml:space="preserve">Fundusz sołecki Grabowa- plac zabaw przy szkole</t>
  </si>
  <si>
    <t xml:space="preserve">Fundusz sołecki Niegowoniczki - ogrodzenie szkoły</t>
  </si>
  <si>
    <t xml:space="preserve">Termomodernizacja SP Ciągowice</t>
  </si>
  <si>
    <t xml:space="preserve">Termomodernizacja SP Rokitno</t>
  </si>
  <si>
    <t xml:space="preserve">Zajęcia pozalekcyjne - gimnazjum</t>
  </si>
  <si>
    <t xml:space="preserve">Zajęcia pozalekcyjne- szkoły podstawowe</t>
  </si>
  <si>
    <t xml:space="preserve">Przełamać bariery - wyrównywanie szans edukacyjnych dzieci z klas I-III ze szkół podstawowych</t>
  </si>
  <si>
    <t xml:space="preserve">Uczenie się przez całe życie. Program dla uczniów szkół podstawowych. COMENIUS</t>
  </si>
  <si>
    <t xml:space="preserve">OCHRONA ZDROWIA</t>
  </si>
  <si>
    <t xml:space="preserve">Przeciwdziałanie narkomanii</t>
  </si>
  <si>
    <t xml:space="preserve">Zakup usług</t>
  </si>
  <si>
    <t xml:space="preserve">Przeciwdziałanie alkoholizmowi</t>
  </si>
  <si>
    <t xml:space="preserve">Dotacje celowe z budżetu na finansowanie zadań zleconych do realizacji stowarzyszeniom</t>
  </si>
  <si>
    <t xml:space="preserve">Świetlica terap.</t>
  </si>
  <si>
    <t xml:space="preserve">CIS</t>
  </si>
  <si>
    <t xml:space="preserve">Pozostałe</t>
  </si>
  <si>
    <t xml:space="preserve">Wydawanie decycji o ubezp. Zdrow. Dla niespełniających kryterium dochodowego</t>
  </si>
  <si>
    <t xml:space="preserve">dotacje stow.</t>
  </si>
  <si>
    <t xml:space="preserve">POMOC SPOŁECZNA</t>
  </si>
  <si>
    <t xml:space="preserve">Świadczenia rodzinne oraz składki na ubezp. emeryt.  i rent. z ubezp. społ.</t>
  </si>
  <si>
    <t xml:space="preserve">Składki na ubezpieczenia zdrowotne opłacane za osoby pobierające niektóre świadczenia z pomocy społecznej</t>
  </si>
  <si>
    <t xml:space="preserve">Zasiłki i pomoc w naturze oraz składki na ubezpieczenia społ.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rojekt z Funduszu Społecznego</t>
  </si>
  <si>
    <t xml:space="preserve">Dożywianie z projektem</t>
  </si>
  <si>
    <t xml:space="preserve">Prace społecznie użyteczne</t>
  </si>
  <si>
    <t xml:space="preserve">POZOSTAŁE ZADANIA W ZAKRESIE  POLITYKI SPOŁECZNEJ</t>
  </si>
  <si>
    <t xml:space="preserve">Dotacje celowe z budżetu na finansowanie lub dofinansowanie zadań zleconych do realizacji stowarzyszeniom</t>
  </si>
  <si>
    <t xml:space="preserve">Rozwój przedsiębiorczości</t>
  </si>
  <si>
    <t xml:space="preserve">Dotacje</t>
  </si>
  <si>
    <t xml:space="preserve">EDUKACYJNA OPIEKA WYCHOWAWCZA</t>
  </si>
  <si>
    <t xml:space="preserve">Świetlice szkolne</t>
  </si>
  <si>
    <t xml:space="preserve">Pomoc materialna dla uczniów</t>
  </si>
  <si>
    <t xml:space="preserve">Stypendia motywacyjne</t>
  </si>
  <si>
    <t xml:space="preserve">Inne formy pomocy dla uczniów</t>
  </si>
  <si>
    <t xml:space="preserve">GOSPODARKA KOMUNALNA I OCHRONA ŚRODOWISKA</t>
  </si>
  <si>
    <t xml:space="preserve">Gospodarka odpadami</t>
  </si>
  <si>
    <t xml:space="preserve">Zakup usług pozostałych - odbiór odpadów od osób bez umowy</t>
  </si>
  <si>
    <t xml:space="preserve">Oczyszczanie miast i wsi</t>
  </si>
  <si>
    <t xml:space="preserve">Materiały WK i GL-worki</t>
  </si>
  <si>
    <t xml:space="preserve">Oczyszczanie miasta i gminy</t>
  </si>
  <si>
    <t xml:space="preserve">Odpady wielkogabarytowe</t>
  </si>
  <si>
    <t xml:space="preserve">Kosze, studzienki</t>
  </si>
  <si>
    <t xml:space="preserve">Selektywna zbiórka odpadów</t>
  </si>
  <si>
    <t xml:space="preserve">Utrzymanie zieleni w miastach i gminach</t>
  </si>
  <si>
    <t xml:space="preserve">Zakup usług remontowych - sprzęt</t>
  </si>
  <si>
    <t xml:space="preserve">Ochrona powietrza atmosferycznego i klimatu</t>
  </si>
  <si>
    <t xml:space="preserve">EkoGmina - montaż instalacji solarnych</t>
  </si>
  <si>
    <t xml:space="preserve">Oświetlenie ulic, placów i dróg</t>
  </si>
  <si>
    <t xml:space="preserve">Konserwacja oświetlenia</t>
  </si>
  <si>
    <t xml:space="preserve">Dzierżawa słupów</t>
  </si>
  <si>
    <t xml:space="preserve">Fundusz sołeckiChruszczobród Piaski - oświetlenie placu zabaw</t>
  </si>
  <si>
    <t xml:space="preserve">Modernizacja oświetlenia</t>
  </si>
  <si>
    <t xml:space="preserve">Spłata modernizacji</t>
  </si>
  <si>
    <t xml:space="preserve">Dobudowa oświetlenia</t>
  </si>
  <si>
    <t xml:space="preserve">???</t>
  </si>
  <si>
    <t xml:space="preserve">Wpływy i Wydatki związane z gromadzeniem środków z opłat i kar za korzystanie ze środowiska</t>
  </si>
  <si>
    <t xml:space="preserve">Dotacje celowez budżetu na finansowanie lub dofiansowanie zadań zleconych do realizacji pozostałym jednostkom niezaliczanym do sektora finansów publicznych</t>
  </si>
  <si>
    <t xml:space="preserve">Wymiana kotłów</t>
  </si>
  <si>
    <t xml:space="preserve">Utylizacja azbestu</t>
  </si>
  <si>
    <t xml:space="preserve">Zakup sadzonek</t>
  </si>
  <si>
    <t xml:space="preserve">????</t>
  </si>
  <si>
    <t xml:space="preserve">Badanie wód powierzchniowych</t>
  </si>
  <si>
    <t xml:space="preserve">Odbiór odpadów od mieszkańcówbez umów</t>
  </si>
  <si>
    <t xml:space="preserve">Opieka nad zwierzętami bezdomnymi, utylizacja padłych</t>
  </si>
  <si>
    <t xml:space="preserve">przygotowanie gleby pod zalesienia</t>
  </si>
  <si>
    <t xml:space="preserve">Usuwanie dzikich wysypisk</t>
  </si>
  <si>
    <t xml:space="preserve">Edukacja ekologiczna</t>
  </si>
  <si>
    <t xml:space="preserve">Wędkarze</t>
  </si>
  <si>
    <t xml:space="preserve">Pszczelarze</t>
  </si>
  <si>
    <t xml:space="preserve">Wpływy i wydatki związane z gromadzeniem środków z opłat produktowych</t>
  </si>
  <si>
    <t xml:space="preserve">Materiały i wypos. Budynki gminne (OSP)</t>
  </si>
  <si>
    <t xml:space="preserve">Środki czystości - szalety, biwak </t>
  </si>
  <si>
    <t xml:space="preserve">Fundusz sołecki - Trzebyczka - stojaki na śmieci</t>
  </si>
  <si>
    <t xml:space="preserve">Energia - szalety</t>
  </si>
  <si>
    <t xml:space="preserve">Woda - szalety, biwak</t>
  </si>
  <si>
    <t xml:space="preserve">Woda - targowisko</t>
  </si>
  <si>
    <t xml:space="preserve">Zakup usług remontowych -wodociągi</t>
  </si>
  <si>
    <t xml:space="preserve">Utrzmanie placów zabaw</t>
  </si>
  <si>
    <t xml:space="preserve">Wywóz nieczystości - targowisko</t>
  </si>
  <si>
    <t xml:space="preserve">Inne - targowisko</t>
  </si>
  <si>
    <t xml:space="preserve">Usuwanie i pielęgnacja drzew</t>
  </si>
  <si>
    <t xml:space="preserve">Odprowadzenie wód opadowych do oczyszczalni</t>
  </si>
  <si>
    <t xml:space="preserve">z GFÓŚ</t>
  </si>
  <si>
    <t xml:space="preserve">'</t>
  </si>
  <si>
    <t xml:space="preserve">Utylizacja martwych zwierząt</t>
  </si>
  <si>
    <t xml:space="preserve">Wywóz bezdomnych psów</t>
  </si>
  <si>
    <t xml:space="preserve">Fundusz solecki Wysoka - zagospodarowanie terenu "Stok" wycinka drzew przy ul. Szerokiej</t>
  </si>
  <si>
    <t xml:space="preserve">Regulacja stosunków wodnych</t>
  </si>
  <si>
    <t xml:space="preserve">Różne opłaty i składki (opłaty za korzystanie ze środowiska) WOŚ</t>
  </si>
  <si>
    <t xml:space="preserve">niespójne</t>
  </si>
  <si>
    <t xml:space="preserve">Modernizacja wodociągów</t>
  </si>
  <si>
    <t xml:space="preserve">Oczyszczalnia ścieków -</t>
  </si>
  <si>
    <t xml:space="preserve">Fundusz sołecki Skałbaia- zakup altany</t>
  </si>
  <si>
    <t xml:space="preserve">KULTURA I OCHRONA DZIEDZICTWA NARODOWEGO</t>
  </si>
  <si>
    <t xml:space="preserve">Pozostałe zadania w zakresie kultury</t>
  </si>
  <si>
    <t xml:space="preserve">Dotacje dla stowarzyszeń</t>
  </si>
  <si>
    <t xml:space="preserve">Nagrody o charakterze szczególnym niezaliczane do wynagrodzeń</t>
  </si>
  <si>
    <t xml:space="preserve">Domy i ośrodki kultury, świetlice  i kluby</t>
  </si>
  <si>
    <t xml:space="preserve">Dotacja z budżetu dla samorządowej instytucji kultury</t>
  </si>
  <si>
    <t xml:space="preserve">Biblioteki</t>
  </si>
  <si>
    <t xml:space="preserve">KULTURA FIZYCZNA                  </t>
  </si>
  <si>
    <t xml:space="preserve">Zadania w zakresie kultury fizycznej </t>
  </si>
  <si>
    <t xml:space="preserve">Stypendia sportowe</t>
  </si>
  <si>
    <t xml:space="preserve">Pływalnia i inne obiekty</t>
  </si>
  <si>
    <t xml:space="preserve">na poz.2011</t>
  </si>
  <si>
    <t xml:space="preserve">Boisko w Chruszczobrodzie</t>
  </si>
  <si>
    <t xml:space="preserve">Boisko w Wysokiej</t>
  </si>
  <si>
    <t xml:space="preserve">Orlik</t>
  </si>
  <si>
    <t xml:space="preserve">wersja optymistyczna</t>
  </si>
  <si>
    <t xml:space="preserve">1083000 środki zewn.</t>
  </si>
  <si>
    <t xml:space="preserve">Boisko Niegowonice</t>
  </si>
  <si>
    <t xml:space="preserve">OBSŁUGA DŁUGU PUBLICZNEGO</t>
  </si>
  <si>
    <t xml:space="preserve">Obsuga długu jednostki samorządu terytorialnego</t>
  </si>
  <si>
    <t xml:space="preserve">Obsługa papierów wartościowych, kredytów i pożyczek j.s.t.</t>
  </si>
  <si>
    <t xml:space="preserve">Odsetki od samorządowych papierów wartościowych lub zaciągniętych przez jednostkę samorządu terytorialnego kredytów i pożyczek</t>
  </si>
  <si>
    <t xml:space="preserve">Wypłaty z tytułu poręczeń i gwarancji udzielonych przez jednostkę samorządu terytorialnego</t>
  </si>
  <si>
    <t xml:space="preserve">Rozliczenia z tytułu poręczeń i gwarancji udzielonych przez skarb państwa i j.s.t.</t>
  </si>
  <si>
    <t xml:space="preserve">Wypłaty z tytułu gwarancji i poręczeń</t>
  </si>
  <si>
    <t xml:space="preserve">OGÓŁEM</t>
  </si>
  <si>
    <t xml:space="preserve">w tym wydatki bieżąc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\ _z_ł_-;\-* #,##0\ _z_ł_-;_-* &quot;- &quot;_z_ł_-;_-@_-"/>
    <numFmt numFmtId="168" formatCode="@"/>
    <numFmt numFmtId="169" formatCode="0%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color rgb="FF3366FF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i val="true"/>
      <sz val="10"/>
      <color rgb="FF3366FF"/>
      <name val="Times New Roman"/>
      <family val="1"/>
      <charset val="238"/>
    </font>
    <font>
      <sz val="10"/>
      <color rgb="FFFF6600"/>
      <name val="Times New Roman"/>
      <family val="1"/>
      <charset val="238"/>
    </font>
    <font>
      <sz val="10"/>
      <color rgb="FF3366FF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6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6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6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6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6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2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6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1" fillId="6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6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6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6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6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2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17" topLeftCell="R18" activePane="bottomRight" state="frozen"/>
      <selection pane="topLeft" activeCell="A1" activeCellId="0" sqref="A1"/>
      <selection pane="topRight" activeCell="R1" activeCellId="0" sqref="R1"/>
      <selection pane="bottomLeft" activeCell="A18" activeCellId="0" sqref="A18"/>
      <selection pane="bottomRight" activeCell="R381" activeCellId="0" sqref="R38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14"/>
    <col collapsed="false" customWidth="true" hidden="true" outlineLevel="0" max="2" min="2" style="1" width="9.06"/>
    <col collapsed="false" customWidth="true" hidden="false" outlineLevel="0" max="3" min="3" style="1" width="20.13"/>
    <col collapsed="false" customWidth="true" hidden="true" outlineLevel="0" max="4" min="4" style="1" width="9.06"/>
    <col collapsed="false" customWidth="true" hidden="false" outlineLevel="0" max="5" min="5" style="2" width="11.99"/>
    <col collapsed="false" customWidth="true" hidden="false" outlineLevel="0" max="6" min="6" style="3" width="12.99"/>
    <col collapsed="false" customWidth="true" hidden="false" outlineLevel="0" max="7" min="7" style="3" width="11.13"/>
    <col collapsed="false" customWidth="true" hidden="false" outlineLevel="0" max="8" min="8" style="3" width="11.42"/>
    <col collapsed="false" customWidth="true" hidden="false" outlineLevel="0" max="9" min="9" style="3" width="11.13"/>
    <col collapsed="false" customWidth="true" hidden="false" outlineLevel="0" max="10" min="10" style="3" width="11.85"/>
    <col collapsed="false" customWidth="true" hidden="true" outlineLevel="0" max="12" min="11" style="3" width="9.06"/>
    <col collapsed="false" customWidth="true" hidden="false" outlineLevel="0" max="13" min="13" style="3" width="11.85"/>
    <col collapsed="false" customWidth="true" hidden="true" outlineLevel="0" max="15" min="14" style="4" width="9.06"/>
    <col collapsed="false" customWidth="true" hidden="true" outlineLevel="0" max="17" min="16" style="5" width="9.06"/>
    <col collapsed="false" customWidth="true" hidden="false" outlineLevel="0" max="18" min="18" style="6" width="12.14"/>
    <col collapsed="false" customWidth="false" hidden="false" outlineLevel="0" max="37" min="19" style="7" width="9.14"/>
    <col collapsed="false" customWidth="false" hidden="false" outlineLevel="0" max="257" min="38" style="5" width="9.14"/>
  </cols>
  <sheetData>
    <row r="1" s="12" customFormat="true" ht="15.75" hidden="false" customHeight="true" outlineLevel="0" collapsed="false">
      <c r="A1" s="8"/>
      <c r="B1" s="8"/>
      <c r="C1" s="8"/>
      <c r="D1" s="8"/>
      <c r="E1" s="9"/>
      <c r="F1" s="10"/>
      <c r="G1" s="10"/>
      <c r="H1" s="10"/>
      <c r="I1" s="11"/>
      <c r="J1" s="11"/>
      <c r="K1" s="11"/>
      <c r="L1" s="11"/>
      <c r="M1" s="10" t="s">
        <v>0</v>
      </c>
      <c r="N1" s="9"/>
      <c r="O1" s="9"/>
      <c r="R1" s="13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</row>
    <row r="2" s="19" customFormat="true" ht="15.75" hidden="false" customHeight="true" outlineLevel="0" collapsed="false">
      <c r="A2" s="15"/>
      <c r="B2" s="15"/>
      <c r="C2" s="15"/>
      <c r="D2" s="15"/>
      <c r="E2" s="16"/>
      <c r="F2" s="17"/>
      <c r="G2" s="17"/>
      <c r="H2" s="17"/>
      <c r="I2" s="18" t="s">
        <v>1</v>
      </c>
      <c r="J2" s="18"/>
      <c r="K2" s="18"/>
      <c r="L2" s="18"/>
      <c r="M2" s="17"/>
      <c r="N2" s="16"/>
      <c r="O2" s="16"/>
      <c r="R2" s="20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</row>
    <row r="3" customFormat="false" ht="12.75" hidden="true" customHeight="true" outlineLevel="0" collapsed="false">
      <c r="A3" s="22"/>
      <c r="B3" s="22"/>
      <c r="C3" s="8" t="s">
        <v>2</v>
      </c>
      <c r="D3" s="8"/>
      <c r="E3" s="9"/>
      <c r="I3" s="23"/>
      <c r="J3" s="23"/>
      <c r="K3" s="23"/>
      <c r="L3" s="23"/>
      <c r="R3" s="24"/>
    </row>
    <row r="4" customFormat="false" ht="12.85" hidden="false" customHeight="false" outlineLevel="0" collapsed="false">
      <c r="A4" s="22"/>
      <c r="B4" s="22"/>
      <c r="C4" s="22"/>
      <c r="D4" s="22"/>
      <c r="E4" s="9" t="s">
        <v>3</v>
      </c>
      <c r="R4" s="24"/>
    </row>
    <row r="5" customFormat="false" ht="16.5" hidden="false" customHeight="true" outlineLevel="0" collapsed="false">
      <c r="A5" s="22"/>
      <c r="B5" s="2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true" customHeight="true" outlineLevel="0" collapsed="false">
      <c r="A6" s="22"/>
      <c r="B6" s="22"/>
      <c r="C6" s="22"/>
      <c r="D6" s="22"/>
      <c r="E6" s="4"/>
      <c r="R6" s="24"/>
    </row>
    <row r="7" customFormat="false" ht="12.75" hidden="true" customHeight="true" outlineLevel="0" collapsed="false">
      <c r="A7" s="22"/>
      <c r="B7" s="22"/>
      <c r="C7" s="22"/>
      <c r="D7" s="22"/>
      <c r="E7" s="4"/>
      <c r="R7" s="24"/>
    </row>
    <row r="8" s="12" customFormat="true" ht="12.75" hidden="true" customHeight="true" outlineLevel="0" collapsed="false">
      <c r="A8" s="8"/>
      <c r="B8" s="25"/>
      <c r="C8" s="25"/>
      <c r="D8" s="25"/>
      <c r="E8" s="25"/>
      <c r="F8" s="10"/>
      <c r="G8" s="10"/>
      <c r="H8" s="10"/>
      <c r="I8" s="10"/>
      <c r="J8" s="10"/>
      <c r="K8" s="10"/>
      <c r="L8" s="10"/>
      <c r="M8" s="10"/>
      <c r="N8" s="9"/>
      <c r="O8" s="9"/>
      <c r="R8" s="13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true" customHeight="true" outlineLevel="0" collapsed="false">
      <c r="A9" s="22"/>
      <c r="B9" s="22"/>
      <c r="C9" s="22"/>
      <c r="D9" s="22"/>
      <c r="E9" s="4"/>
      <c r="R9" s="24"/>
    </row>
    <row r="10" customFormat="false" ht="12.75" hidden="true" customHeight="true" outlineLevel="0" collapsed="false">
      <c r="A10" s="26"/>
      <c r="B10" s="26"/>
      <c r="C10" s="26"/>
      <c r="D10" s="26"/>
      <c r="E10" s="27"/>
      <c r="F10" s="28"/>
      <c r="G10" s="28"/>
      <c r="H10" s="28"/>
      <c r="K10" s="28"/>
      <c r="L10" s="28"/>
      <c r="M10" s="28"/>
      <c r="N10" s="27"/>
      <c r="O10" s="27"/>
      <c r="P10" s="26"/>
      <c r="Q10" s="26"/>
      <c r="R10" s="29"/>
    </row>
    <row r="11" s="39" customFormat="true" ht="15" hidden="false" customHeight="true" outlineLevel="0" collapsed="false">
      <c r="A11" s="30" t="s">
        <v>4</v>
      </c>
      <c r="B11" s="31" t="s">
        <v>5</v>
      </c>
      <c r="C11" s="31" t="s">
        <v>6</v>
      </c>
      <c r="D11" s="32" t="s">
        <v>7</v>
      </c>
      <c r="E11" s="33" t="s">
        <v>8</v>
      </c>
      <c r="F11" s="34" t="s">
        <v>9</v>
      </c>
      <c r="G11" s="35"/>
      <c r="H11" s="35"/>
      <c r="I11" s="35"/>
      <c r="J11" s="36"/>
      <c r="K11" s="37"/>
      <c r="L11" s="37"/>
      <c r="M11" s="38" t="s">
        <v>10</v>
      </c>
      <c r="N11" s="38"/>
      <c r="O11" s="38"/>
      <c r="P11" s="38"/>
      <c r="Q11" s="38"/>
      <c r="R11" s="38"/>
      <c r="T11" s="40"/>
    </row>
    <row r="12" s="39" customFormat="true" ht="12.85" hidden="false" customHeight="true" outlineLevel="0" collapsed="false">
      <c r="A12" s="41" t="s">
        <v>11</v>
      </c>
      <c r="B12" s="42"/>
      <c r="C12" s="42"/>
      <c r="D12" s="32"/>
      <c r="E12" s="43" t="s">
        <v>12</v>
      </c>
      <c r="F12" s="37" t="s">
        <v>13</v>
      </c>
      <c r="G12" s="36" t="s">
        <v>14</v>
      </c>
      <c r="H12" s="38" t="s">
        <v>15</v>
      </c>
      <c r="I12" s="44" t="s">
        <v>16</v>
      </c>
      <c r="J12" s="45" t="s">
        <v>17</v>
      </c>
      <c r="K12" s="46" t="s">
        <v>18</v>
      </c>
      <c r="L12" s="47" t="s">
        <v>19</v>
      </c>
      <c r="M12" s="38"/>
      <c r="N12" s="38"/>
      <c r="O12" s="38"/>
      <c r="P12" s="38"/>
      <c r="Q12" s="38"/>
      <c r="R12" s="38"/>
      <c r="V12" s="40"/>
    </row>
    <row r="13" s="39" customFormat="true" ht="14.25" hidden="false" customHeight="true" outlineLevel="0" collapsed="false">
      <c r="A13" s="41"/>
      <c r="B13" s="42"/>
      <c r="C13" s="42"/>
      <c r="D13" s="32"/>
      <c r="E13" s="48"/>
      <c r="F13" s="49" t="s">
        <v>20</v>
      </c>
      <c r="G13" s="50" t="s">
        <v>21</v>
      </c>
      <c r="H13" s="38"/>
      <c r="I13" s="44"/>
      <c r="J13" s="45"/>
      <c r="K13" s="46"/>
      <c r="L13" s="51" t="s">
        <v>22</v>
      </c>
      <c r="M13" s="52" t="s">
        <v>23</v>
      </c>
      <c r="N13" s="53"/>
      <c r="O13" s="54"/>
      <c r="P13" s="55"/>
      <c r="Q13" s="56"/>
      <c r="R13" s="30" t="s">
        <v>24</v>
      </c>
    </row>
    <row r="14" s="39" customFormat="true" ht="57" hidden="false" customHeight="true" outlineLevel="0" collapsed="false">
      <c r="A14" s="57"/>
      <c r="B14" s="42"/>
      <c r="C14" s="58"/>
      <c r="D14" s="32"/>
      <c r="E14" s="59"/>
      <c r="F14" s="49"/>
      <c r="G14" s="50"/>
      <c r="H14" s="50"/>
      <c r="I14" s="44"/>
      <c r="J14" s="45"/>
      <c r="K14" s="46"/>
      <c r="L14" s="47"/>
      <c r="M14" s="52"/>
      <c r="N14" s="60"/>
      <c r="O14" s="61"/>
      <c r="P14" s="62"/>
      <c r="Q14" s="63"/>
      <c r="R14" s="30"/>
      <c r="U14" s="40"/>
      <c r="V14" s="40"/>
    </row>
    <row r="15" s="39" customFormat="true" ht="12.75" hidden="true" customHeight="true" outlineLevel="0" collapsed="false">
      <c r="A15" s="41"/>
      <c r="B15" s="42"/>
      <c r="C15" s="42"/>
      <c r="D15" s="32"/>
      <c r="E15" s="43"/>
      <c r="F15" s="64"/>
      <c r="G15" s="65" t="s">
        <v>25</v>
      </c>
      <c r="H15" s="66"/>
      <c r="I15" s="67" t="s">
        <v>26</v>
      </c>
      <c r="J15" s="66" t="s">
        <v>27</v>
      </c>
      <c r="K15" s="67" t="s">
        <v>28</v>
      </c>
      <c r="L15" s="47"/>
      <c r="M15" s="52"/>
      <c r="N15" s="60"/>
      <c r="O15" s="61"/>
      <c r="P15" s="62"/>
      <c r="Q15" s="63"/>
      <c r="R15" s="30"/>
    </row>
    <row r="16" s="39" customFormat="true" ht="12.75" hidden="true" customHeight="true" outlineLevel="0" collapsed="false">
      <c r="A16" s="57"/>
      <c r="B16" s="58"/>
      <c r="C16" s="58"/>
      <c r="D16" s="32"/>
      <c r="E16" s="59"/>
      <c r="F16" s="68"/>
      <c r="G16" s="69"/>
      <c r="H16" s="68"/>
      <c r="I16" s="67"/>
      <c r="J16" s="66" t="s">
        <v>29</v>
      </c>
      <c r="K16" s="67"/>
      <c r="L16" s="47"/>
      <c r="M16" s="52"/>
      <c r="N16" s="70"/>
      <c r="O16" s="71"/>
      <c r="P16" s="72"/>
      <c r="Q16" s="73"/>
      <c r="R16" s="30"/>
    </row>
    <row r="17" s="86" customFormat="true" ht="12.85" hidden="false" customHeight="false" outlineLevel="0" collapsed="false">
      <c r="A17" s="74" t="n">
        <v>1</v>
      </c>
      <c r="B17" s="74"/>
      <c r="C17" s="75" t="n">
        <v>2</v>
      </c>
      <c r="D17" s="74"/>
      <c r="E17" s="76" t="n">
        <v>3</v>
      </c>
      <c r="F17" s="77" t="n">
        <v>4</v>
      </c>
      <c r="G17" s="77" t="n">
        <v>5</v>
      </c>
      <c r="H17" s="78" t="n">
        <v>6</v>
      </c>
      <c r="I17" s="79" t="n">
        <v>7</v>
      </c>
      <c r="J17" s="80" t="n">
        <v>8</v>
      </c>
      <c r="K17" s="81"/>
      <c r="L17" s="81"/>
      <c r="M17" s="82" t="n">
        <v>9</v>
      </c>
      <c r="N17" s="79"/>
      <c r="O17" s="79"/>
      <c r="P17" s="83"/>
      <c r="Q17" s="84"/>
      <c r="R17" s="85" t="n">
        <v>10</v>
      </c>
    </row>
    <row r="18" customFormat="false" ht="91" hidden="false" customHeight="false" outlineLevel="0" collapsed="false">
      <c r="A18" s="87" t="s">
        <v>30</v>
      </c>
      <c r="B18" s="87"/>
      <c r="C18" s="88" t="s">
        <v>31</v>
      </c>
      <c r="D18" s="89" t="n">
        <f aca="false">D19+D21+D26</f>
        <v>1508531</v>
      </c>
      <c r="E18" s="89" t="n">
        <f aca="false">E19+E21+E26</f>
        <v>1719941</v>
      </c>
      <c r="F18" s="89" t="n">
        <f aca="false">F19+F21+F26</f>
        <v>0</v>
      </c>
      <c r="G18" s="89" t="n">
        <f aca="false">G19+G21+G26</f>
        <v>4700</v>
      </c>
      <c r="H18" s="89" t="n">
        <f aca="false">H19+H21+H26</f>
        <v>0</v>
      </c>
      <c r="I18" s="89" t="n">
        <f aca="false">I19+I21+I26</f>
        <v>0</v>
      </c>
      <c r="J18" s="89" t="n">
        <f aca="false">J19+J21+J26</f>
        <v>0</v>
      </c>
      <c r="K18" s="89" t="n">
        <f aca="false">K19+K21+K26</f>
        <v>0</v>
      </c>
      <c r="L18" s="89"/>
      <c r="M18" s="89" t="n">
        <f aca="false">M19+M21+M26</f>
        <v>1715241</v>
      </c>
      <c r="N18" s="89" t="n">
        <f aca="false">N19+N21+N26</f>
        <v>0</v>
      </c>
      <c r="O18" s="89" t="n">
        <f aca="false">O19+O21+O26</f>
        <v>0</v>
      </c>
      <c r="P18" s="89" t="n">
        <f aca="false">P19+P21+P26</f>
        <v>0</v>
      </c>
      <c r="Q18" s="89" t="n">
        <f aca="false">Q19+Q21+Q26</f>
        <v>0</v>
      </c>
      <c r="R18" s="89" t="n">
        <f aca="false">R19+R21+R26</f>
        <v>1534991</v>
      </c>
    </row>
    <row r="19" customFormat="false" ht="20.25" hidden="false" customHeight="true" outlineLevel="0" collapsed="false">
      <c r="A19" s="90" t="s">
        <v>32</v>
      </c>
      <c r="B19" s="90"/>
      <c r="C19" s="91" t="s">
        <v>33</v>
      </c>
      <c r="D19" s="92" t="n">
        <f aca="false">D20</f>
        <v>4500</v>
      </c>
      <c r="E19" s="92" t="n">
        <f aca="false">E20</f>
        <v>4700</v>
      </c>
      <c r="F19" s="92" t="n">
        <f aca="false">F20</f>
        <v>0</v>
      </c>
      <c r="G19" s="92" t="n">
        <f aca="false">G20</f>
        <v>4700</v>
      </c>
      <c r="H19" s="92" t="n">
        <f aca="false">H20</f>
        <v>0</v>
      </c>
      <c r="I19" s="92" t="n">
        <f aca="false">I20</f>
        <v>0</v>
      </c>
      <c r="J19" s="92" t="n">
        <f aca="false">J20</f>
        <v>0</v>
      </c>
      <c r="K19" s="92" t="n">
        <f aca="false">K20</f>
        <v>0</v>
      </c>
      <c r="L19" s="92"/>
      <c r="M19" s="92" t="n">
        <f aca="false">M20</f>
        <v>0</v>
      </c>
      <c r="N19" s="92" t="n">
        <f aca="false">N20</f>
        <v>0</v>
      </c>
      <c r="O19" s="92" t="n">
        <f aca="false">O20</f>
        <v>0</v>
      </c>
      <c r="P19" s="92" t="n">
        <f aca="false">P20</f>
        <v>0</v>
      </c>
      <c r="Q19" s="92" t="n">
        <f aca="false">Q20</f>
        <v>0</v>
      </c>
      <c r="R19" s="92" t="n">
        <f aca="false">R20</f>
        <v>0</v>
      </c>
    </row>
    <row r="20" customFormat="false" ht="12.75" hidden="true" customHeight="true" outlineLevel="0" collapsed="false">
      <c r="A20" s="90"/>
      <c r="B20" s="90" t="n">
        <v>2850</v>
      </c>
      <c r="C20" s="91" t="s">
        <v>34</v>
      </c>
      <c r="D20" s="93" t="n">
        <v>4500</v>
      </c>
      <c r="E20" s="92" t="n">
        <v>4700</v>
      </c>
      <c r="F20" s="92"/>
      <c r="G20" s="92" t="n">
        <v>4700</v>
      </c>
      <c r="H20" s="92"/>
      <c r="I20" s="92"/>
      <c r="J20" s="92"/>
      <c r="K20" s="92"/>
      <c r="L20" s="92"/>
      <c r="M20" s="92"/>
      <c r="N20" s="94"/>
      <c r="O20" s="94"/>
      <c r="P20" s="95"/>
      <c r="Q20" s="95"/>
      <c r="R20" s="93"/>
    </row>
    <row r="21" customFormat="false" ht="39" hidden="false" customHeight="true" outlineLevel="0" collapsed="false">
      <c r="A21" s="90" t="s">
        <v>35</v>
      </c>
      <c r="B21" s="90"/>
      <c r="C21" s="91" t="s">
        <v>36</v>
      </c>
      <c r="D21" s="92" t="n">
        <f aca="false">D22+D23+D24+D25</f>
        <v>1486083</v>
      </c>
      <c r="E21" s="92" t="n">
        <f aca="false">E22+E23+E24+E25</f>
        <v>1534991</v>
      </c>
      <c r="F21" s="92" t="n">
        <f aca="false">F22+F23+F24+F25</f>
        <v>0</v>
      </c>
      <c r="G21" s="92" t="n">
        <f aca="false">G22+G23+G24+G25</f>
        <v>0</v>
      </c>
      <c r="H21" s="92" t="n">
        <f aca="false">H22+H23+H24+H25</f>
        <v>0</v>
      </c>
      <c r="I21" s="92" t="n">
        <f aca="false">I22+I23+I24+I25</f>
        <v>0</v>
      </c>
      <c r="J21" s="92" t="n">
        <f aca="false">J22+J23+J24+J25</f>
        <v>0</v>
      </c>
      <c r="K21" s="92" t="n">
        <f aca="false">K22+K23+K24+K25</f>
        <v>0</v>
      </c>
      <c r="L21" s="92" t="n">
        <f aca="false">L22+L23+L24+L25</f>
        <v>0</v>
      </c>
      <c r="M21" s="92" t="n">
        <f aca="false">M22+M23+M24+M25</f>
        <v>1534991</v>
      </c>
      <c r="N21" s="92" t="n">
        <f aca="false">N22+N23+N24+N25</f>
        <v>0</v>
      </c>
      <c r="O21" s="92" t="n">
        <f aca="false">O22+O23+O24+O25</f>
        <v>0</v>
      </c>
      <c r="P21" s="92" t="n">
        <f aca="false">P22+P23+P24+P25</f>
        <v>0</v>
      </c>
      <c r="Q21" s="92" t="n">
        <f aca="false">Q22+Q23+Q24+Q25</f>
        <v>0</v>
      </c>
      <c r="R21" s="92" t="n">
        <f aca="false">R22+R23+R24+R25</f>
        <v>1534991</v>
      </c>
    </row>
    <row r="22" customFormat="false" ht="12.75" hidden="true" customHeight="true" outlineLevel="0" collapsed="false">
      <c r="A22" s="90"/>
      <c r="B22" s="90" t="n">
        <v>6057</v>
      </c>
      <c r="C22" s="91" t="s">
        <v>37</v>
      </c>
      <c r="D22" s="92" t="n">
        <v>843491</v>
      </c>
      <c r="E22" s="92" t="n">
        <v>907773</v>
      </c>
      <c r="F22" s="92"/>
      <c r="G22" s="92"/>
      <c r="H22" s="92"/>
      <c r="I22" s="92"/>
      <c r="J22" s="92"/>
      <c r="K22" s="92"/>
      <c r="L22" s="92"/>
      <c r="M22" s="92" t="n">
        <v>907773</v>
      </c>
      <c r="N22" s="92"/>
      <c r="O22" s="92"/>
      <c r="P22" s="92"/>
      <c r="Q22" s="92"/>
      <c r="R22" s="92" t="n">
        <v>907773</v>
      </c>
    </row>
    <row r="23" customFormat="false" ht="12.75" hidden="true" customHeight="true" outlineLevel="0" collapsed="false">
      <c r="A23" s="90"/>
      <c r="B23" s="90" t="n">
        <v>6059</v>
      </c>
      <c r="C23" s="91" t="s">
        <v>37</v>
      </c>
      <c r="D23" s="93" t="n">
        <v>642592</v>
      </c>
      <c r="E23" s="92" t="n">
        <v>580973</v>
      </c>
      <c r="F23" s="92"/>
      <c r="G23" s="92"/>
      <c r="H23" s="92"/>
      <c r="I23" s="92"/>
      <c r="J23" s="92"/>
      <c r="K23" s="92"/>
      <c r="L23" s="92"/>
      <c r="M23" s="93" t="n">
        <v>580973</v>
      </c>
      <c r="N23" s="94"/>
      <c r="O23" s="94"/>
      <c r="P23" s="95"/>
      <c r="Q23" s="95"/>
      <c r="R23" s="93" t="n">
        <v>580973</v>
      </c>
    </row>
    <row r="24" customFormat="false" ht="12.75" hidden="true" customHeight="true" outlineLevel="0" collapsed="false">
      <c r="A24" s="90"/>
      <c r="B24" s="90" t="n">
        <v>6057</v>
      </c>
      <c r="C24" s="91" t="s">
        <v>38</v>
      </c>
      <c r="D24" s="93" t="n">
        <v>0</v>
      </c>
      <c r="E24" s="92" t="n">
        <v>25000</v>
      </c>
      <c r="F24" s="92"/>
      <c r="G24" s="92"/>
      <c r="H24" s="92"/>
      <c r="I24" s="92"/>
      <c r="J24" s="92"/>
      <c r="K24" s="92"/>
      <c r="L24" s="92"/>
      <c r="M24" s="92" t="n">
        <v>25000</v>
      </c>
      <c r="N24" s="94"/>
      <c r="O24" s="94"/>
      <c r="P24" s="95"/>
      <c r="Q24" s="95"/>
      <c r="R24" s="92" t="n">
        <v>25000</v>
      </c>
    </row>
    <row r="25" customFormat="false" ht="12.75" hidden="true" customHeight="true" outlineLevel="0" collapsed="false">
      <c r="A25" s="90"/>
      <c r="B25" s="90" t="n">
        <v>6059</v>
      </c>
      <c r="C25" s="91" t="s">
        <v>38</v>
      </c>
      <c r="D25" s="93" t="n">
        <v>0</v>
      </c>
      <c r="E25" s="92" t="n">
        <v>21245</v>
      </c>
      <c r="F25" s="92"/>
      <c r="G25" s="92"/>
      <c r="H25" s="92"/>
      <c r="I25" s="92"/>
      <c r="J25" s="92"/>
      <c r="K25" s="92"/>
      <c r="L25" s="92"/>
      <c r="M25" s="92" t="n">
        <v>21245</v>
      </c>
      <c r="N25" s="94"/>
      <c r="O25" s="94"/>
      <c r="P25" s="95"/>
      <c r="Q25" s="95"/>
      <c r="R25" s="92" t="n">
        <v>21245</v>
      </c>
    </row>
    <row r="26" customFormat="false" ht="18" hidden="false" customHeight="true" outlineLevel="0" collapsed="false">
      <c r="A26" s="90" t="s">
        <v>39</v>
      </c>
      <c r="B26" s="90"/>
      <c r="C26" s="91" t="s">
        <v>40</v>
      </c>
      <c r="D26" s="92" t="n">
        <f aca="false">D28+D31+D27</f>
        <v>17948</v>
      </c>
      <c r="E26" s="92" t="n">
        <f aca="false">E28+E31</f>
        <v>180250</v>
      </c>
      <c r="F26" s="92" t="n">
        <f aca="false">F28+F31</f>
        <v>0</v>
      </c>
      <c r="G26" s="92" t="n">
        <f aca="false">G28+G31</f>
        <v>0</v>
      </c>
      <c r="H26" s="92" t="n">
        <f aca="false">H28+H31</f>
        <v>0</v>
      </c>
      <c r="I26" s="92" t="n">
        <f aca="false">I28+I31</f>
        <v>0</v>
      </c>
      <c r="J26" s="92" t="n">
        <f aca="false">J28+J31</f>
        <v>0</v>
      </c>
      <c r="K26" s="92" t="n">
        <f aca="false">K28+K31</f>
        <v>0</v>
      </c>
      <c r="L26" s="92" t="n">
        <f aca="false">L28+L31</f>
        <v>0</v>
      </c>
      <c r="M26" s="92" t="n">
        <f aca="false">M28+M31</f>
        <v>180250</v>
      </c>
      <c r="N26" s="92" t="n">
        <f aca="false">N28+N31</f>
        <v>0</v>
      </c>
      <c r="O26" s="92" t="n">
        <f aca="false">O28+O31</f>
        <v>0</v>
      </c>
      <c r="P26" s="92" t="n">
        <f aca="false">P28+P31</f>
        <v>0</v>
      </c>
      <c r="Q26" s="92" t="n">
        <f aca="false">Q28+Q31</f>
        <v>0</v>
      </c>
      <c r="R26" s="92" t="n">
        <f aca="false">R28+R31</f>
        <v>0</v>
      </c>
    </row>
    <row r="27" customFormat="false" ht="12.75" hidden="true" customHeight="true" outlineLevel="0" collapsed="false">
      <c r="A27" s="90"/>
      <c r="B27" s="90" t="n">
        <v>4210</v>
      </c>
      <c r="C27" s="91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</row>
    <row r="28" customFormat="false" ht="12.75" hidden="true" customHeight="true" outlineLevel="0" collapsed="false">
      <c r="A28" s="90"/>
      <c r="B28" s="90" t="n">
        <v>4300</v>
      </c>
      <c r="C28" s="91" t="s">
        <v>41</v>
      </c>
      <c r="D28" s="92" t="n">
        <f aca="false">D29+D30</f>
        <v>0</v>
      </c>
      <c r="E28" s="92" t="n">
        <f aca="false">E29+E30</f>
        <v>0</v>
      </c>
      <c r="F28" s="92" t="n">
        <f aca="false">F29+F30</f>
        <v>0</v>
      </c>
      <c r="G28" s="92" t="n">
        <f aca="false">G29+G30</f>
        <v>0</v>
      </c>
      <c r="H28" s="92" t="n">
        <f aca="false">H29+H30</f>
        <v>0</v>
      </c>
      <c r="I28" s="92" t="n">
        <f aca="false">I29+I30</f>
        <v>0</v>
      </c>
      <c r="J28" s="92" t="n">
        <f aca="false">J29+J30</f>
        <v>0</v>
      </c>
      <c r="K28" s="92" t="n">
        <f aca="false">K29+K30</f>
        <v>0</v>
      </c>
      <c r="L28" s="92" t="n">
        <f aca="false">L29+L30</f>
        <v>0</v>
      </c>
      <c r="M28" s="92" t="n">
        <f aca="false">M29+M30</f>
        <v>0</v>
      </c>
      <c r="N28" s="92" t="n">
        <f aca="false">N29+N30</f>
        <v>0</v>
      </c>
      <c r="O28" s="92" t="n">
        <f aca="false">O29+O30</f>
        <v>0</v>
      </c>
      <c r="P28" s="92" t="n">
        <f aca="false">P29+P30</f>
        <v>0</v>
      </c>
      <c r="Q28" s="92" t="n">
        <f aca="false">Q29+Q30</f>
        <v>0</v>
      </c>
      <c r="R28" s="92" t="n">
        <f aca="false">R29+R30</f>
        <v>0</v>
      </c>
    </row>
    <row r="29" s="102" customFormat="true" ht="12.75" hidden="true" customHeight="true" outlineLevel="0" collapsed="false">
      <c r="A29" s="96"/>
      <c r="B29" s="96"/>
      <c r="C29" s="97" t="s">
        <v>42</v>
      </c>
      <c r="D29" s="98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1"/>
      <c r="Q29" s="101"/>
      <c r="R29" s="98"/>
    </row>
    <row r="30" s="102" customFormat="true" ht="12.75" hidden="true" customHeight="true" outlineLevel="0" collapsed="false">
      <c r="A30" s="96"/>
      <c r="B30" s="96"/>
      <c r="C30" s="97" t="s">
        <v>43</v>
      </c>
      <c r="D30" s="98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1"/>
      <c r="Q30" s="101"/>
      <c r="R30" s="98"/>
    </row>
    <row r="31" customFormat="false" ht="12.75" hidden="true" customHeight="true" outlineLevel="0" collapsed="false">
      <c r="A31" s="90"/>
      <c r="B31" s="90" t="n">
        <v>6050</v>
      </c>
      <c r="C31" s="91" t="s">
        <v>44</v>
      </c>
      <c r="D31" s="92" t="n">
        <f aca="false">D32+D33+D34+D35+D36+D37+D38</f>
        <v>17948</v>
      </c>
      <c r="E31" s="92" t="n">
        <f aca="false">E32+E33+E34+E35+E36+E37+E38</f>
        <v>180250</v>
      </c>
      <c r="F31" s="92" t="n">
        <f aca="false">F32+F33+F34+F35+F36+F37+F38</f>
        <v>0</v>
      </c>
      <c r="G31" s="92" t="n">
        <f aca="false">G32+G33+G34+G35+G36+G37+G38</f>
        <v>0</v>
      </c>
      <c r="H31" s="92" t="n">
        <f aca="false">H32+H33+H34+H35+H36+H37+H38</f>
        <v>0</v>
      </c>
      <c r="I31" s="92" t="n">
        <f aca="false">I32+I33+I34+I35+I36+I37+I38</f>
        <v>0</v>
      </c>
      <c r="J31" s="92" t="n">
        <f aca="false">J32+J33+J34+J35+J36+J37+J38</f>
        <v>0</v>
      </c>
      <c r="K31" s="92" t="n">
        <f aca="false">K32+K33+K34+K35+K36+K37+K38</f>
        <v>0</v>
      </c>
      <c r="L31" s="92" t="n">
        <f aca="false">L32+L33+L34+L35+L36+L37+L38</f>
        <v>0</v>
      </c>
      <c r="M31" s="92" t="n">
        <f aca="false">M32+M33+M34+M35+M36+M37+M38</f>
        <v>180250</v>
      </c>
      <c r="N31" s="92" t="n">
        <f aca="false">N32+N33+N34+N35+N36+N37+N38</f>
        <v>0</v>
      </c>
      <c r="O31" s="92" t="n">
        <f aca="false">O32+O33+O34+O35+O36+O37+O38</f>
        <v>0</v>
      </c>
      <c r="P31" s="92" t="n">
        <f aca="false">P32+P33+P34+P35+P36+P37+P38</f>
        <v>0</v>
      </c>
      <c r="Q31" s="92" t="n">
        <f aca="false">Q32+Q33+Q34+Q35+Q36+Q37+Q38</f>
        <v>0</v>
      </c>
      <c r="R31" s="92" t="n">
        <f aca="false">R32+R33+R34+R35+R36+R37+R38</f>
        <v>0</v>
      </c>
      <c r="S31" s="103"/>
      <c r="T31" s="103"/>
    </row>
    <row r="32" s="102" customFormat="true" ht="12.75" hidden="true" customHeight="true" outlineLevel="0" collapsed="false">
      <c r="A32" s="96"/>
      <c r="B32" s="96"/>
      <c r="C32" s="97" t="s">
        <v>45</v>
      </c>
      <c r="D32" s="98"/>
      <c r="E32" s="99"/>
      <c r="F32" s="99"/>
      <c r="G32" s="99"/>
      <c r="H32" s="99"/>
      <c r="I32" s="99"/>
      <c r="J32" s="99"/>
      <c r="K32" s="99"/>
      <c r="L32" s="99"/>
      <c r="M32" s="99"/>
      <c r="N32" s="100"/>
      <c r="O32" s="100"/>
      <c r="P32" s="101"/>
      <c r="Q32" s="101"/>
      <c r="R32" s="98"/>
    </row>
    <row r="33" s="102" customFormat="true" ht="12.75" hidden="true" customHeight="true" outlineLevel="0" collapsed="false">
      <c r="A33" s="96"/>
      <c r="B33" s="96"/>
      <c r="C33" s="97" t="s">
        <v>46</v>
      </c>
      <c r="D33" s="98"/>
      <c r="E33" s="99"/>
      <c r="F33" s="99"/>
      <c r="G33" s="99"/>
      <c r="H33" s="99"/>
      <c r="I33" s="99"/>
      <c r="J33" s="99"/>
      <c r="K33" s="99"/>
      <c r="L33" s="99"/>
      <c r="M33" s="99"/>
      <c r="N33" s="100"/>
      <c r="O33" s="100"/>
      <c r="P33" s="101"/>
      <c r="Q33" s="101"/>
      <c r="R33" s="98"/>
    </row>
    <row r="34" s="102" customFormat="true" ht="12.75" hidden="true" customHeight="true" outlineLevel="0" collapsed="false">
      <c r="A34" s="96"/>
      <c r="B34" s="96"/>
      <c r="C34" s="97" t="s">
        <v>47</v>
      </c>
      <c r="D34" s="98"/>
      <c r="E34" s="99" t="n">
        <v>180250</v>
      </c>
      <c r="F34" s="99"/>
      <c r="G34" s="99"/>
      <c r="H34" s="99"/>
      <c r="I34" s="99"/>
      <c r="J34" s="99"/>
      <c r="K34" s="99"/>
      <c r="L34" s="99"/>
      <c r="M34" s="99" t="n">
        <v>180250</v>
      </c>
      <c r="N34" s="100"/>
      <c r="O34" s="100"/>
      <c r="P34" s="101"/>
      <c r="Q34" s="101"/>
      <c r="R34" s="98"/>
    </row>
    <row r="35" s="102" customFormat="true" ht="12.75" hidden="true" customHeight="true" outlineLevel="0" collapsed="false">
      <c r="A35" s="96"/>
      <c r="B35" s="96"/>
      <c r="C35" s="97" t="s">
        <v>48</v>
      </c>
      <c r="D35" s="98" t="n">
        <v>4190</v>
      </c>
      <c r="E35" s="99"/>
      <c r="F35" s="99"/>
      <c r="G35" s="99"/>
      <c r="H35" s="99"/>
      <c r="I35" s="99"/>
      <c r="J35" s="99"/>
      <c r="K35" s="99"/>
      <c r="L35" s="99"/>
      <c r="M35" s="99"/>
      <c r="N35" s="100"/>
      <c r="O35" s="100"/>
      <c r="P35" s="101"/>
      <c r="Q35" s="101"/>
      <c r="R35" s="98"/>
    </row>
    <row r="36" s="102" customFormat="true" ht="12.75" hidden="true" customHeight="true" outlineLevel="0" collapsed="false">
      <c r="A36" s="96"/>
      <c r="B36" s="96"/>
      <c r="C36" s="97" t="s">
        <v>49</v>
      </c>
      <c r="D36" s="98" t="n">
        <v>8916</v>
      </c>
      <c r="E36" s="99"/>
      <c r="F36" s="99"/>
      <c r="G36" s="99"/>
      <c r="H36" s="99"/>
      <c r="I36" s="99"/>
      <c r="J36" s="99"/>
      <c r="K36" s="99"/>
      <c r="L36" s="99"/>
      <c r="M36" s="99"/>
      <c r="N36" s="100"/>
      <c r="O36" s="100"/>
      <c r="P36" s="101"/>
      <c r="Q36" s="101"/>
      <c r="R36" s="98"/>
    </row>
    <row r="37" s="102" customFormat="true" ht="12.75" hidden="true" customHeight="true" outlineLevel="0" collapsed="false">
      <c r="A37" s="96"/>
      <c r="B37" s="96"/>
      <c r="C37" s="97" t="s">
        <v>50</v>
      </c>
      <c r="D37" s="98" t="n">
        <v>4842</v>
      </c>
      <c r="E37" s="99"/>
      <c r="F37" s="99"/>
      <c r="G37" s="99"/>
      <c r="H37" s="99"/>
      <c r="I37" s="99"/>
      <c r="J37" s="99"/>
      <c r="K37" s="99"/>
      <c r="L37" s="99"/>
      <c r="M37" s="99"/>
      <c r="N37" s="100"/>
      <c r="O37" s="100"/>
      <c r="P37" s="101"/>
      <c r="Q37" s="101"/>
      <c r="R37" s="98"/>
    </row>
    <row r="38" s="102" customFormat="true" ht="12.75" hidden="true" customHeight="true" outlineLevel="0" collapsed="false">
      <c r="A38" s="96"/>
      <c r="B38" s="96"/>
      <c r="C38" s="97" t="s">
        <v>51</v>
      </c>
      <c r="D38" s="98"/>
      <c r="E38" s="99" t="n">
        <v>0</v>
      </c>
      <c r="F38" s="99"/>
      <c r="G38" s="99"/>
      <c r="H38" s="99"/>
      <c r="I38" s="99"/>
      <c r="J38" s="99"/>
      <c r="K38" s="99"/>
      <c r="L38" s="99"/>
      <c r="M38" s="99"/>
      <c r="N38" s="100"/>
      <c r="O38" s="100"/>
      <c r="P38" s="101"/>
      <c r="Q38" s="101"/>
      <c r="R38" s="98"/>
    </row>
    <row r="39" customFormat="false" ht="16.5" hidden="false" customHeight="true" outlineLevel="0" collapsed="false">
      <c r="A39" s="104" t="s">
        <v>52</v>
      </c>
      <c r="B39" s="104"/>
      <c r="C39" s="105" t="s">
        <v>53</v>
      </c>
      <c r="D39" s="106" t="n">
        <f aca="false">D40</f>
        <v>500</v>
      </c>
      <c r="E39" s="106" t="n">
        <f aca="false">E40</f>
        <v>500</v>
      </c>
      <c r="F39" s="106" t="n">
        <f aca="false">F40</f>
        <v>0</v>
      </c>
      <c r="G39" s="106" t="n">
        <f aca="false">G40</f>
        <v>500</v>
      </c>
      <c r="H39" s="106" t="n">
        <f aca="false">H40</f>
        <v>0</v>
      </c>
      <c r="I39" s="106" t="n">
        <f aca="false">I40</f>
        <v>0</v>
      </c>
      <c r="J39" s="106" t="n">
        <f aca="false">J40</f>
        <v>0</v>
      </c>
      <c r="K39" s="106" t="n">
        <f aca="false">K40</f>
        <v>0</v>
      </c>
      <c r="L39" s="106"/>
      <c r="M39" s="106" t="n">
        <f aca="false">M40</f>
        <v>0</v>
      </c>
      <c r="N39" s="106" t="n">
        <f aca="false">N40</f>
        <v>0</v>
      </c>
      <c r="O39" s="106" t="n">
        <f aca="false">O40</f>
        <v>0</v>
      </c>
      <c r="P39" s="106" t="n">
        <f aca="false">P40</f>
        <v>0</v>
      </c>
      <c r="Q39" s="106" t="n">
        <f aca="false">Q40</f>
        <v>0</v>
      </c>
      <c r="R39" s="106" t="n">
        <f aca="false">R40</f>
        <v>0</v>
      </c>
    </row>
    <row r="40" customFormat="false" ht="16.5" hidden="false" customHeight="true" outlineLevel="0" collapsed="false">
      <c r="A40" s="90" t="s">
        <v>54</v>
      </c>
      <c r="B40" s="90"/>
      <c r="C40" s="91" t="s">
        <v>40</v>
      </c>
      <c r="D40" s="92" t="n">
        <f aca="false">D41</f>
        <v>500</v>
      </c>
      <c r="E40" s="92" t="n">
        <f aca="false">E41</f>
        <v>500</v>
      </c>
      <c r="F40" s="92" t="n">
        <f aca="false">F41</f>
        <v>0</v>
      </c>
      <c r="G40" s="92" t="n">
        <f aca="false">G41</f>
        <v>500</v>
      </c>
      <c r="H40" s="92" t="n">
        <f aca="false">H41</f>
        <v>0</v>
      </c>
      <c r="I40" s="92" t="n">
        <f aca="false">I41</f>
        <v>0</v>
      </c>
      <c r="J40" s="92" t="n">
        <f aca="false">J41</f>
        <v>0</v>
      </c>
      <c r="K40" s="92" t="n">
        <f aca="false">K41</f>
        <v>0</v>
      </c>
      <c r="L40" s="92"/>
      <c r="M40" s="92" t="n">
        <f aca="false">M41</f>
        <v>0</v>
      </c>
      <c r="N40" s="92" t="n">
        <f aca="false">N41</f>
        <v>0</v>
      </c>
      <c r="O40" s="92" t="n">
        <f aca="false">O41</f>
        <v>0</v>
      </c>
      <c r="P40" s="92" t="n">
        <f aca="false">P41</f>
        <v>0</v>
      </c>
      <c r="Q40" s="92" t="n">
        <f aca="false">Q41</f>
        <v>0</v>
      </c>
      <c r="R40" s="92" t="n">
        <f aca="false">R41</f>
        <v>0</v>
      </c>
    </row>
    <row r="41" customFormat="false" ht="12.75" hidden="true" customHeight="true" outlineLevel="0" collapsed="false">
      <c r="A41" s="90"/>
      <c r="B41" s="90" t="n">
        <v>4210</v>
      </c>
      <c r="C41" s="91" t="s">
        <v>55</v>
      </c>
      <c r="D41" s="93" t="n">
        <v>500</v>
      </c>
      <c r="E41" s="92" t="n">
        <v>500</v>
      </c>
      <c r="F41" s="92"/>
      <c r="G41" s="92" t="n">
        <v>500</v>
      </c>
      <c r="H41" s="92"/>
      <c r="I41" s="92"/>
      <c r="J41" s="92"/>
      <c r="K41" s="92"/>
      <c r="L41" s="92"/>
      <c r="M41" s="92"/>
      <c r="N41" s="94"/>
      <c r="O41" s="94"/>
      <c r="P41" s="95"/>
      <c r="Q41" s="95"/>
      <c r="R41" s="93"/>
    </row>
    <row r="42" customFormat="false" ht="27" hidden="false" customHeight="true" outlineLevel="0" collapsed="false">
      <c r="A42" s="104" t="n">
        <v>600</v>
      </c>
      <c r="B42" s="104"/>
      <c r="C42" s="105" t="s">
        <v>56</v>
      </c>
      <c r="D42" s="106" t="n">
        <f aca="false">D43+D47+D45+D68</f>
        <v>1355050</v>
      </c>
      <c r="E42" s="106" t="n">
        <f aca="false">E43+E47+E45+E68</f>
        <v>2833561</v>
      </c>
      <c r="F42" s="106" t="n">
        <f aca="false">F43+F47+F45+F68</f>
        <v>12500</v>
      </c>
      <c r="G42" s="106" t="n">
        <f aca="false">G43+G47+G45+G68</f>
        <v>1100500</v>
      </c>
      <c r="H42" s="106" t="n">
        <f aca="false">H43+H47+H45+H68</f>
        <v>0</v>
      </c>
      <c r="I42" s="106" t="n">
        <f aca="false">I43+I47+I45+I68</f>
        <v>0</v>
      </c>
      <c r="J42" s="106" t="n">
        <f aca="false">J43+J47+J45+J68</f>
        <v>0</v>
      </c>
      <c r="K42" s="106" t="n">
        <f aca="false">K43+K47+K45+K68</f>
        <v>0</v>
      </c>
      <c r="L42" s="106" t="n">
        <f aca="false">L43+L47+L45+L68</f>
        <v>0</v>
      </c>
      <c r="M42" s="106" t="n">
        <f aca="false">M43+M47+M45+M68</f>
        <v>1720561</v>
      </c>
      <c r="N42" s="106" t="n">
        <f aca="false">N43+N47+N45+N68</f>
        <v>170000</v>
      </c>
      <c r="O42" s="106" t="n">
        <f aca="false">O43+O47+O45+O68</f>
        <v>0</v>
      </c>
      <c r="P42" s="106" t="n">
        <f aca="false">P43+P47+P45+P68</f>
        <v>0</v>
      </c>
      <c r="Q42" s="106" t="n">
        <f aca="false">Q43+Q47+Q45+Q68</f>
        <v>0</v>
      </c>
      <c r="R42" s="106" t="n">
        <f aca="false">R43+R47+R45+R68</f>
        <v>1116028</v>
      </c>
    </row>
    <row r="43" customFormat="false" ht="26.25" hidden="false" customHeight="true" outlineLevel="0" collapsed="false">
      <c r="A43" s="90" t="n">
        <v>60004</v>
      </c>
      <c r="B43" s="90"/>
      <c r="C43" s="91" t="s">
        <v>57</v>
      </c>
      <c r="D43" s="92" t="n">
        <f aca="false">D44</f>
        <v>510000</v>
      </c>
      <c r="E43" s="92" t="n">
        <f aca="false">E44</f>
        <v>550000</v>
      </c>
      <c r="F43" s="92" t="n">
        <f aca="false">F44</f>
        <v>0</v>
      </c>
      <c r="G43" s="92" t="n">
        <f aca="false">G44</f>
        <v>550000</v>
      </c>
      <c r="H43" s="92" t="n">
        <f aca="false">H44</f>
        <v>0</v>
      </c>
      <c r="I43" s="92" t="n">
        <f aca="false">I44</f>
        <v>0</v>
      </c>
      <c r="J43" s="92" t="n">
        <f aca="false">J44</f>
        <v>0</v>
      </c>
      <c r="K43" s="92" t="n">
        <f aca="false">K44</f>
        <v>0</v>
      </c>
      <c r="L43" s="92"/>
      <c r="M43" s="92" t="n">
        <f aca="false">M44</f>
        <v>0</v>
      </c>
      <c r="N43" s="92" t="n">
        <f aca="false">N44</f>
        <v>0</v>
      </c>
      <c r="O43" s="92" t="n">
        <f aca="false">O44</f>
        <v>0</v>
      </c>
      <c r="P43" s="92" t="n">
        <f aca="false">P44</f>
        <v>0</v>
      </c>
      <c r="Q43" s="92" t="n">
        <f aca="false">Q44</f>
        <v>0</v>
      </c>
      <c r="R43" s="92" t="n">
        <f aca="false">R44</f>
        <v>0</v>
      </c>
    </row>
    <row r="44" customFormat="false" ht="12.75" hidden="true" customHeight="true" outlineLevel="0" collapsed="false">
      <c r="A44" s="90"/>
      <c r="B44" s="90" t="n">
        <v>4300</v>
      </c>
      <c r="C44" s="91" t="s">
        <v>41</v>
      </c>
      <c r="D44" s="93" t="n">
        <v>510000</v>
      </c>
      <c r="E44" s="92" t="n">
        <v>550000</v>
      </c>
      <c r="F44" s="92"/>
      <c r="G44" s="92" t="n">
        <v>550000</v>
      </c>
      <c r="H44" s="92"/>
      <c r="I44" s="92"/>
      <c r="J44" s="92"/>
      <c r="K44" s="92"/>
      <c r="L44" s="92"/>
      <c r="M44" s="92"/>
      <c r="N44" s="94"/>
      <c r="O44" s="94"/>
      <c r="P44" s="95"/>
      <c r="Q44" s="95"/>
      <c r="R44" s="93"/>
    </row>
    <row r="45" customFormat="false" ht="12.75" hidden="true" customHeight="true" outlineLevel="0" collapsed="false">
      <c r="A45" s="90" t="n">
        <v>60014</v>
      </c>
      <c r="B45" s="90"/>
      <c r="C45" s="91" t="s">
        <v>58</v>
      </c>
      <c r="D45" s="92" t="n">
        <f aca="false">D46</f>
        <v>0</v>
      </c>
      <c r="E45" s="92" t="n">
        <f aca="false">E46</f>
        <v>0</v>
      </c>
      <c r="F45" s="92" t="n">
        <f aca="false">F46</f>
        <v>0</v>
      </c>
      <c r="G45" s="92" t="n">
        <f aca="false">G46</f>
        <v>0</v>
      </c>
      <c r="H45" s="92" t="n">
        <f aca="false">H46</f>
        <v>0</v>
      </c>
      <c r="I45" s="92" t="n">
        <f aca="false">I46</f>
        <v>0</v>
      </c>
      <c r="J45" s="92" t="n">
        <f aca="false">J46</f>
        <v>0</v>
      </c>
      <c r="K45" s="92" t="n">
        <f aca="false">K46</f>
        <v>0</v>
      </c>
      <c r="L45" s="92"/>
      <c r="M45" s="92" t="n">
        <f aca="false">M46</f>
        <v>0</v>
      </c>
      <c r="N45" s="92" t="n">
        <f aca="false">N46</f>
        <v>0</v>
      </c>
      <c r="O45" s="92" t="n">
        <f aca="false">O46</f>
        <v>0</v>
      </c>
      <c r="P45" s="92" t="n">
        <f aca="false">P46</f>
        <v>0</v>
      </c>
      <c r="Q45" s="92" t="n">
        <f aca="false">Q46</f>
        <v>0</v>
      </c>
      <c r="R45" s="92" t="n">
        <f aca="false">R46</f>
        <v>0</v>
      </c>
    </row>
    <row r="46" customFormat="false" ht="12.75" hidden="true" customHeight="true" outlineLevel="0" collapsed="false">
      <c r="A46" s="90"/>
      <c r="B46" s="90" t="n">
        <v>6300</v>
      </c>
      <c r="C46" s="91" t="s">
        <v>59</v>
      </c>
      <c r="D46" s="93"/>
      <c r="E46" s="92"/>
      <c r="F46" s="92"/>
      <c r="G46" s="92"/>
      <c r="H46" s="92"/>
      <c r="I46" s="92"/>
      <c r="J46" s="92"/>
      <c r="K46" s="92"/>
      <c r="L46" s="92"/>
      <c r="M46" s="92"/>
      <c r="N46" s="94"/>
      <c r="O46" s="94"/>
      <c r="P46" s="95"/>
      <c r="Q46" s="95"/>
      <c r="R46" s="93"/>
    </row>
    <row r="47" customFormat="false" ht="24.75" hidden="false" customHeight="true" outlineLevel="0" collapsed="false">
      <c r="A47" s="90" t="n">
        <v>60016</v>
      </c>
      <c r="B47" s="90"/>
      <c r="C47" s="91" t="s">
        <v>60</v>
      </c>
      <c r="D47" s="92" t="n">
        <f aca="false">D48+D49+D50+D51+D59+D61+D62+D52+D60</f>
        <v>640526</v>
      </c>
      <c r="E47" s="92" t="n">
        <f aca="false">E48+E49+E50+E51+E59+E61+E62+E52+E60</f>
        <v>1167533</v>
      </c>
      <c r="F47" s="92" t="n">
        <f aca="false">F48+F49+F50+F51+F59+F61+F62+F52+F60</f>
        <v>12500</v>
      </c>
      <c r="G47" s="92" t="n">
        <f aca="false">G48+G49+G50+G51+G59+G61+G62+G52+G60</f>
        <v>550500</v>
      </c>
      <c r="H47" s="92" t="n">
        <f aca="false">H48+H49+H50+H51+H59+H61+H62+H52+H60</f>
        <v>0</v>
      </c>
      <c r="I47" s="92" t="n">
        <f aca="false">I48+I49+I50+I51+I59+I61+I62+I52+I60</f>
        <v>0</v>
      </c>
      <c r="J47" s="92" t="n">
        <f aca="false">J48+J49+J50+J51+J59+J61+J62+J52+J60</f>
        <v>0</v>
      </c>
      <c r="K47" s="92" t="n">
        <f aca="false">K48+K49+K50+K51+K59+K61+K62+K52+K60</f>
        <v>0</v>
      </c>
      <c r="L47" s="92" t="n">
        <f aca="false">L48+L49+L50+L51+L59+L61+L62+L52+L60</f>
        <v>0</v>
      </c>
      <c r="M47" s="92" t="n">
        <f aca="false">M48+M49+M50+M51+M59+M61+M62+M52+M60</f>
        <v>604533</v>
      </c>
      <c r="N47" s="92" t="n">
        <f aca="false">N48+N49+N50+N51+N59+N61+N62+N52+N60</f>
        <v>170000</v>
      </c>
      <c r="O47" s="92" t="n">
        <f aca="false">O48+O49+O50+O51+O59+O61+O62+O52+O60</f>
        <v>0</v>
      </c>
      <c r="P47" s="92" t="n">
        <f aca="false">P48+P49+P50+P51+P59+P61+P62+P52+P60</f>
        <v>0</v>
      </c>
      <c r="Q47" s="92" t="n">
        <f aca="false">Q48+Q49+Q50+Q51+Q59+Q61+Q62+Q52+Q60</f>
        <v>0</v>
      </c>
      <c r="R47" s="92" t="n">
        <f aca="false">R48+R49+R50+R51+R59+R61+R62+R52+R60</f>
        <v>0</v>
      </c>
    </row>
    <row r="48" customFormat="false" ht="12.75" hidden="true" customHeight="true" outlineLevel="0" collapsed="false">
      <c r="A48" s="90"/>
      <c r="B48" s="90" t="n">
        <v>4170</v>
      </c>
      <c r="C48" s="91" t="s">
        <v>61</v>
      </c>
      <c r="D48" s="93" t="n">
        <v>10500</v>
      </c>
      <c r="E48" s="92" t="n">
        <v>11000</v>
      </c>
      <c r="F48" s="92" t="n">
        <v>11000</v>
      </c>
      <c r="G48" s="92"/>
      <c r="H48" s="92"/>
      <c r="I48" s="92"/>
      <c r="J48" s="92"/>
      <c r="K48" s="92"/>
      <c r="L48" s="92"/>
      <c r="M48" s="92"/>
      <c r="N48" s="94"/>
      <c r="O48" s="94"/>
      <c r="P48" s="95"/>
      <c r="Q48" s="95"/>
      <c r="R48" s="93"/>
    </row>
    <row r="49" customFormat="false" ht="12.75" hidden="true" customHeight="true" outlineLevel="0" collapsed="false">
      <c r="A49" s="90"/>
      <c r="B49" s="90" t="n">
        <v>4110</v>
      </c>
      <c r="C49" s="91" t="s">
        <v>62</v>
      </c>
      <c r="D49" s="93" t="n">
        <v>1500</v>
      </c>
      <c r="E49" s="92" t="n">
        <v>1500</v>
      </c>
      <c r="F49" s="92" t="n">
        <v>1500</v>
      </c>
      <c r="G49" s="92"/>
      <c r="H49" s="92"/>
      <c r="I49" s="92"/>
      <c r="J49" s="92"/>
      <c r="K49" s="92"/>
      <c r="L49" s="92"/>
      <c r="M49" s="92"/>
      <c r="N49" s="94"/>
      <c r="O49" s="94"/>
      <c r="P49" s="95"/>
      <c r="Q49" s="95"/>
      <c r="R49" s="93"/>
    </row>
    <row r="50" customFormat="false" ht="12.75" hidden="true" customHeight="true" outlineLevel="0" collapsed="false">
      <c r="A50" s="90"/>
      <c r="B50" s="90" t="n">
        <v>4120</v>
      </c>
      <c r="C50" s="91" t="s">
        <v>63</v>
      </c>
      <c r="D50" s="93" t="n">
        <v>0</v>
      </c>
      <c r="E50" s="107"/>
      <c r="F50" s="92"/>
      <c r="G50" s="92"/>
      <c r="H50" s="92"/>
      <c r="I50" s="92"/>
      <c r="J50" s="92"/>
      <c r="K50" s="92"/>
      <c r="L50" s="92"/>
      <c r="M50" s="92"/>
      <c r="N50" s="94"/>
      <c r="O50" s="94"/>
      <c r="P50" s="95"/>
      <c r="Q50" s="95"/>
      <c r="R50" s="93"/>
    </row>
    <row r="51" customFormat="false" ht="12.75" hidden="true" customHeight="true" outlineLevel="0" collapsed="false">
      <c r="A51" s="90"/>
      <c r="B51" s="90" t="n">
        <v>4270</v>
      </c>
      <c r="C51" s="91" t="s">
        <v>64</v>
      </c>
      <c r="D51" s="93" t="n">
        <v>19500</v>
      </c>
      <c r="E51" s="92"/>
      <c r="F51" s="92"/>
      <c r="G51" s="92"/>
      <c r="H51" s="92"/>
      <c r="I51" s="92"/>
      <c r="J51" s="92"/>
      <c r="K51" s="92" t="n">
        <v>0</v>
      </c>
      <c r="L51" s="92"/>
      <c r="M51" s="92"/>
      <c r="N51" s="94" t="n">
        <v>100000</v>
      </c>
      <c r="O51" s="94"/>
      <c r="P51" s="95"/>
      <c r="Q51" s="95"/>
      <c r="R51" s="93"/>
      <c r="S51" s="7" t="n">
        <v>-150000</v>
      </c>
    </row>
    <row r="52" customFormat="false" ht="12.75" hidden="true" customHeight="true" outlineLevel="0" collapsed="false">
      <c r="A52" s="90"/>
      <c r="B52" s="90" t="n">
        <v>4300</v>
      </c>
      <c r="C52" s="91" t="s">
        <v>41</v>
      </c>
      <c r="D52" s="92" t="n">
        <v>414535</v>
      </c>
      <c r="E52" s="92" t="n">
        <f aca="false">E53+E54+E57+E56+E55+E58</f>
        <v>510000</v>
      </c>
      <c r="F52" s="92" t="n">
        <f aca="false">F53+F54+F57+F56+F55+F58</f>
        <v>0</v>
      </c>
      <c r="G52" s="92" t="n">
        <f aca="false">G53+G54+G57+G56+G55+G58</f>
        <v>510000</v>
      </c>
      <c r="H52" s="92" t="n">
        <f aca="false">H53+H54+H57+H56+H55+H58</f>
        <v>0</v>
      </c>
      <c r="I52" s="92" t="n">
        <f aca="false">I53+I54+I57+I56+I55+I58</f>
        <v>0</v>
      </c>
      <c r="J52" s="92" t="n">
        <f aca="false">J53+J54+J57+J56+J55+J58</f>
        <v>0</v>
      </c>
      <c r="K52" s="92" t="n">
        <f aca="false">K53+K54+K57+K56+K55+K58</f>
        <v>0</v>
      </c>
      <c r="L52" s="92" t="n">
        <f aca="false">L53+L54+L57+L56+L55+L58</f>
        <v>0</v>
      </c>
      <c r="M52" s="92" t="n">
        <f aca="false">M53+M54+M57+M56+M55+M58</f>
        <v>0</v>
      </c>
      <c r="N52" s="92" t="n">
        <f aca="false">N53+N54+N57+N56+N55+N58</f>
        <v>70000</v>
      </c>
      <c r="O52" s="92" t="n">
        <f aca="false">O53+O54+O57+O56+O55+O58</f>
        <v>0</v>
      </c>
      <c r="P52" s="92" t="n">
        <f aca="false">P53+P54+P57+P56+P55+P58</f>
        <v>0</v>
      </c>
      <c r="Q52" s="92" t="n">
        <f aca="false">Q53+Q54+Q57+Q56+Q55+Q58</f>
        <v>0</v>
      </c>
      <c r="R52" s="92" t="n">
        <f aca="false">R53+R54+R57+R56+R55+R58</f>
        <v>0</v>
      </c>
    </row>
    <row r="53" s="102" customFormat="true" ht="12.75" hidden="true" customHeight="true" outlineLevel="0" collapsed="false">
      <c r="A53" s="96"/>
      <c r="B53" s="96"/>
      <c r="C53" s="97" t="s">
        <v>65</v>
      </c>
      <c r="D53" s="98"/>
      <c r="E53" s="99" t="n">
        <v>500000</v>
      </c>
      <c r="F53" s="99"/>
      <c r="G53" s="99" t="n">
        <v>500000</v>
      </c>
      <c r="H53" s="99"/>
      <c r="I53" s="99"/>
      <c r="J53" s="99"/>
      <c r="K53" s="99"/>
      <c r="L53" s="99"/>
      <c r="M53" s="99"/>
      <c r="N53" s="100"/>
      <c r="O53" s="100"/>
      <c r="P53" s="101"/>
      <c r="Q53" s="101"/>
      <c r="R53" s="98"/>
      <c r="S53" s="102" t="n">
        <v>-50000</v>
      </c>
    </row>
    <row r="54" s="102" customFormat="true" ht="12.75" hidden="true" customHeight="true" outlineLevel="0" collapsed="false">
      <c r="A54" s="96"/>
      <c r="B54" s="96"/>
      <c r="C54" s="97" t="s">
        <v>66</v>
      </c>
      <c r="D54" s="98"/>
      <c r="E54" s="99" t="n">
        <v>10000</v>
      </c>
      <c r="F54" s="99"/>
      <c r="G54" s="99" t="n">
        <v>10000</v>
      </c>
      <c r="H54" s="99"/>
      <c r="I54" s="99"/>
      <c r="J54" s="99"/>
      <c r="K54" s="99"/>
      <c r="L54" s="99"/>
      <c r="M54" s="99"/>
      <c r="N54" s="100"/>
      <c r="O54" s="100"/>
      <c r="P54" s="101"/>
      <c r="Q54" s="101"/>
      <c r="R54" s="98"/>
      <c r="S54" s="102" t="n">
        <v>-20000</v>
      </c>
    </row>
    <row r="55" s="102" customFormat="true" ht="12.75" hidden="true" customHeight="true" outlineLevel="0" collapsed="false">
      <c r="A55" s="96"/>
      <c r="B55" s="96"/>
      <c r="C55" s="97" t="s">
        <v>42</v>
      </c>
      <c r="D55" s="98"/>
      <c r="E55" s="99"/>
      <c r="F55" s="99"/>
      <c r="G55" s="99"/>
      <c r="H55" s="99"/>
      <c r="I55" s="99"/>
      <c r="J55" s="99"/>
      <c r="K55" s="99"/>
      <c r="L55" s="99"/>
      <c r="M55" s="99"/>
      <c r="N55" s="100"/>
      <c r="O55" s="100"/>
      <c r="P55" s="101"/>
      <c r="Q55" s="101"/>
      <c r="R55" s="98"/>
    </row>
    <row r="56" s="102" customFormat="true" ht="12.75" hidden="true" customHeight="true" outlineLevel="0" collapsed="false">
      <c r="A56" s="96"/>
      <c r="B56" s="96"/>
      <c r="C56" s="97" t="s">
        <v>67</v>
      </c>
      <c r="D56" s="98"/>
      <c r="E56" s="99"/>
      <c r="F56" s="99"/>
      <c r="G56" s="99"/>
      <c r="H56" s="99"/>
      <c r="I56" s="99"/>
      <c r="J56" s="99"/>
      <c r="K56" s="99"/>
      <c r="L56" s="99"/>
      <c r="M56" s="99"/>
      <c r="N56" s="100"/>
      <c r="O56" s="100"/>
      <c r="P56" s="101"/>
      <c r="Q56" s="101"/>
      <c r="R56" s="98"/>
    </row>
    <row r="57" s="102" customFormat="true" ht="12.75" hidden="true" customHeight="true" outlineLevel="0" collapsed="false">
      <c r="A57" s="96"/>
      <c r="B57" s="96"/>
      <c r="C57" s="97" t="s">
        <v>68</v>
      </c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100" t="n">
        <v>70000</v>
      </c>
      <c r="O57" s="100"/>
      <c r="P57" s="101"/>
      <c r="Q57" s="101"/>
      <c r="R57" s="98"/>
      <c r="S57" s="102" t="n">
        <v>-70000</v>
      </c>
    </row>
    <row r="58" s="102" customFormat="true" ht="12.75" hidden="true" customHeight="true" outlineLevel="0" collapsed="false">
      <c r="A58" s="96"/>
      <c r="B58" s="96"/>
      <c r="C58" s="97" t="s">
        <v>69</v>
      </c>
      <c r="D58" s="98"/>
      <c r="E58" s="99"/>
      <c r="F58" s="99"/>
      <c r="G58" s="99"/>
      <c r="H58" s="99"/>
      <c r="I58" s="99"/>
      <c r="J58" s="99"/>
      <c r="K58" s="99"/>
      <c r="L58" s="99"/>
      <c r="M58" s="99"/>
      <c r="N58" s="100"/>
      <c r="O58" s="100"/>
      <c r="P58" s="101"/>
      <c r="Q58" s="101"/>
      <c r="R58" s="98"/>
    </row>
    <row r="59" customFormat="false" ht="12.75" hidden="true" customHeight="true" outlineLevel="0" collapsed="false">
      <c r="A59" s="90"/>
      <c r="B59" s="90" t="n">
        <v>4430</v>
      </c>
      <c r="C59" s="91" t="s">
        <v>70</v>
      </c>
      <c r="D59" s="93" t="n">
        <v>4525</v>
      </c>
      <c r="E59" s="92" t="n">
        <v>6500</v>
      </c>
      <c r="F59" s="92"/>
      <c r="G59" s="92" t="n">
        <v>6500</v>
      </c>
      <c r="H59" s="92"/>
      <c r="I59" s="92"/>
      <c r="J59" s="92"/>
      <c r="K59" s="92"/>
      <c r="L59" s="92"/>
      <c r="M59" s="92"/>
      <c r="N59" s="94"/>
      <c r="O59" s="94"/>
      <c r="P59" s="95"/>
      <c r="Q59" s="95"/>
      <c r="R59" s="93"/>
      <c r="S59" s="7" t="n">
        <v>4500</v>
      </c>
    </row>
    <row r="60" customFormat="false" ht="12.75" hidden="true" customHeight="true" outlineLevel="0" collapsed="false">
      <c r="A60" s="90"/>
      <c r="B60" s="90" t="n">
        <v>4580</v>
      </c>
      <c r="C60" s="91" t="s">
        <v>71</v>
      </c>
      <c r="D60" s="93" t="n">
        <v>39765</v>
      </c>
      <c r="E60" s="92" t="n">
        <v>33000</v>
      </c>
      <c r="F60" s="92"/>
      <c r="G60" s="92" t="n">
        <v>33000</v>
      </c>
      <c r="H60" s="92"/>
      <c r="I60" s="92"/>
      <c r="J60" s="92"/>
      <c r="K60" s="92"/>
      <c r="L60" s="92"/>
      <c r="M60" s="92"/>
      <c r="N60" s="94"/>
      <c r="O60" s="94"/>
      <c r="P60" s="95"/>
      <c r="Q60" s="95"/>
      <c r="R60" s="93"/>
    </row>
    <row r="61" customFormat="false" ht="12.75" hidden="true" customHeight="true" outlineLevel="0" collapsed="false">
      <c r="A61" s="90"/>
      <c r="B61" s="90" t="n">
        <v>4590</v>
      </c>
      <c r="C61" s="91" t="s">
        <v>72</v>
      </c>
      <c r="D61" s="93" t="n">
        <v>700</v>
      </c>
      <c r="E61" s="92" t="n">
        <v>1000</v>
      </c>
      <c r="F61" s="92"/>
      <c r="G61" s="92" t="n">
        <v>1000</v>
      </c>
      <c r="H61" s="92"/>
      <c r="I61" s="92"/>
      <c r="J61" s="92"/>
      <c r="K61" s="92"/>
      <c r="L61" s="92"/>
      <c r="M61" s="92"/>
      <c r="N61" s="94"/>
      <c r="O61" s="94"/>
      <c r="P61" s="95"/>
      <c r="Q61" s="95"/>
      <c r="R61" s="93"/>
    </row>
    <row r="62" customFormat="false" ht="12.75" hidden="true" customHeight="true" outlineLevel="0" collapsed="false">
      <c r="A62" s="90"/>
      <c r="B62" s="90" t="n">
        <v>6050</v>
      </c>
      <c r="C62" s="91" t="s">
        <v>44</v>
      </c>
      <c r="D62" s="92" t="n">
        <f aca="false">D63+D64+D65+D66+D67</f>
        <v>149501</v>
      </c>
      <c r="E62" s="92" t="n">
        <f aca="false">E63+E64+E65+E66+E67</f>
        <v>604533</v>
      </c>
      <c r="F62" s="92" t="n">
        <f aca="false">F63+F64+F65+F66+F67</f>
        <v>0</v>
      </c>
      <c r="G62" s="92" t="n">
        <f aca="false">G63+G64+G65+G66+G67</f>
        <v>0</v>
      </c>
      <c r="H62" s="92" t="n">
        <f aca="false">H63+H64+H65+H66+H67</f>
        <v>0</v>
      </c>
      <c r="I62" s="92" t="n">
        <f aca="false">I63+I64+I65+I66+I67</f>
        <v>0</v>
      </c>
      <c r="J62" s="92" t="n">
        <f aca="false">J63+J64+J65+J66+J67</f>
        <v>0</v>
      </c>
      <c r="K62" s="92" t="n">
        <f aca="false">K63+K64+K65+K66+K67</f>
        <v>0</v>
      </c>
      <c r="L62" s="92"/>
      <c r="M62" s="92" t="n">
        <f aca="false">M63+M64+M65+M66+M67</f>
        <v>604533</v>
      </c>
      <c r="N62" s="92" t="n">
        <f aca="false">N63+N64+N65+N66+N67</f>
        <v>0</v>
      </c>
      <c r="O62" s="92" t="n">
        <f aca="false">O63+O64+O65+O66+O67</f>
        <v>0</v>
      </c>
      <c r="P62" s="92" t="n">
        <f aca="false">P63+P64+P65+P66+P67</f>
        <v>0</v>
      </c>
      <c r="Q62" s="92" t="n">
        <f aca="false">Q63+Q64+Q65+Q66+Q67</f>
        <v>0</v>
      </c>
      <c r="R62" s="92" t="n">
        <f aca="false">R63+R64+R65+R66+R67</f>
        <v>0</v>
      </c>
    </row>
    <row r="63" s="102" customFormat="true" ht="12.75" hidden="true" customHeight="true" outlineLevel="0" collapsed="false">
      <c r="A63" s="96"/>
      <c r="B63" s="96"/>
      <c r="C63" s="97" t="s">
        <v>73</v>
      </c>
      <c r="D63" s="98" t="n">
        <v>34201</v>
      </c>
      <c r="E63" s="99"/>
      <c r="F63" s="99"/>
      <c r="G63" s="99"/>
      <c r="H63" s="99"/>
      <c r="I63" s="99"/>
      <c r="J63" s="99"/>
      <c r="K63" s="99"/>
      <c r="L63" s="99"/>
      <c r="M63" s="99"/>
      <c r="N63" s="100"/>
      <c r="O63" s="100"/>
      <c r="P63" s="101"/>
      <c r="Q63" s="101"/>
      <c r="R63" s="98"/>
    </row>
    <row r="64" s="102" customFormat="true" ht="12.75" hidden="true" customHeight="true" outlineLevel="0" collapsed="false">
      <c r="A64" s="96"/>
      <c r="B64" s="96"/>
      <c r="C64" s="97" t="s">
        <v>74</v>
      </c>
      <c r="D64" s="98" t="n">
        <v>10300</v>
      </c>
      <c r="E64" s="99"/>
      <c r="F64" s="99"/>
      <c r="G64" s="99"/>
      <c r="H64" s="99"/>
      <c r="I64" s="99"/>
      <c r="J64" s="99"/>
      <c r="K64" s="99"/>
      <c r="L64" s="99"/>
      <c r="M64" s="99"/>
      <c r="N64" s="100"/>
      <c r="O64" s="100"/>
      <c r="P64" s="101"/>
      <c r="Q64" s="101"/>
      <c r="R64" s="98"/>
    </row>
    <row r="65" s="102" customFormat="true" ht="12.75" hidden="true" customHeight="true" outlineLevel="0" collapsed="false">
      <c r="A65" s="96"/>
      <c r="B65" s="96"/>
      <c r="C65" s="97" t="s">
        <v>75</v>
      </c>
      <c r="D65" s="98"/>
      <c r="E65" s="99" t="n">
        <v>500000</v>
      </c>
      <c r="F65" s="99"/>
      <c r="G65" s="99"/>
      <c r="H65" s="99"/>
      <c r="I65" s="99"/>
      <c r="J65" s="99"/>
      <c r="K65" s="99"/>
      <c r="L65" s="99"/>
      <c r="M65" s="99" t="n">
        <v>500000</v>
      </c>
      <c r="N65" s="100"/>
      <c r="O65" s="100"/>
      <c r="P65" s="101"/>
      <c r="Q65" s="101"/>
      <c r="R65" s="98"/>
    </row>
    <row r="66" s="114" customFormat="true" ht="12.75" hidden="true" customHeight="true" outlineLevel="0" collapsed="false">
      <c r="A66" s="108"/>
      <c r="B66" s="108"/>
      <c r="C66" s="109" t="s">
        <v>76</v>
      </c>
      <c r="D66" s="110"/>
      <c r="E66" s="111"/>
      <c r="F66" s="111"/>
      <c r="G66" s="111"/>
      <c r="H66" s="111"/>
      <c r="I66" s="111"/>
      <c r="J66" s="111"/>
      <c r="K66" s="111"/>
      <c r="L66" s="111"/>
      <c r="M66" s="111"/>
      <c r="N66" s="112"/>
      <c r="O66" s="112"/>
      <c r="P66" s="113"/>
      <c r="Q66" s="113"/>
      <c r="R66" s="110"/>
    </row>
    <row r="67" s="119" customFormat="true" ht="12.75" hidden="true" customHeight="true" outlineLevel="0" collapsed="false">
      <c r="A67" s="96"/>
      <c r="B67" s="96"/>
      <c r="C67" s="97" t="s">
        <v>77</v>
      </c>
      <c r="D67" s="98" t="n">
        <v>105000</v>
      </c>
      <c r="E67" s="99" t="n">
        <v>104533</v>
      </c>
      <c r="F67" s="115"/>
      <c r="G67" s="115"/>
      <c r="H67" s="115"/>
      <c r="I67" s="115"/>
      <c r="J67" s="115"/>
      <c r="K67" s="115"/>
      <c r="L67" s="115"/>
      <c r="M67" s="99" t="n">
        <v>104533</v>
      </c>
      <c r="N67" s="116"/>
      <c r="O67" s="116"/>
      <c r="P67" s="117"/>
      <c r="Q67" s="117"/>
      <c r="R67" s="118"/>
    </row>
    <row r="68" customFormat="false" ht="27" hidden="false" customHeight="true" outlineLevel="0" collapsed="false">
      <c r="A68" s="90" t="n">
        <v>60053</v>
      </c>
      <c r="B68" s="90"/>
      <c r="C68" s="91" t="s">
        <v>78</v>
      </c>
      <c r="D68" s="92" t="n">
        <f aca="false">D69+D70</f>
        <v>204524</v>
      </c>
      <c r="E68" s="92" t="n">
        <f aca="false">E69+E70</f>
        <v>1116028</v>
      </c>
      <c r="F68" s="92" t="n">
        <f aca="false">F69+F70</f>
        <v>0</v>
      </c>
      <c r="G68" s="92" t="n">
        <f aca="false">G69+G70</f>
        <v>0</v>
      </c>
      <c r="H68" s="92" t="n">
        <f aca="false">H69+H70</f>
        <v>0</v>
      </c>
      <c r="I68" s="92" t="n">
        <f aca="false">I69+I70</f>
        <v>0</v>
      </c>
      <c r="J68" s="92" t="n">
        <f aca="false">J69+J70</f>
        <v>0</v>
      </c>
      <c r="K68" s="92" t="n">
        <f aca="false">K69+K70</f>
        <v>0</v>
      </c>
      <c r="L68" s="92" t="n">
        <f aca="false">L69+L70</f>
        <v>0</v>
      </c>
      <c r="M68" s="92" t="n">
        <f aca="false">M69+M70</f>
        <v>1116028</v>
      </c>
      <c r="N68" s="92" t="n">
        <f aca="false">N69+N70</f>
        <v>0</v>
      </c>
      <c r="O68" s="92" t="n">
        <f aca="false">O69+O70</f>
        <v>0</v>
      </c>
      <c r="P68" s="92" t="n">
        <f aca="false">P69+P70</f>
        <v>0</v>
      </c>
      <c r="Q68" s="92" t="n">
        <f aca="false">Q69+Q70</f>
        <v>0</v>
      </c>
      <c r="R68" s="92" t="n">
        <f aca="false">R69+R70</f>
        <v>1116028</v>
      </c>
    </row>
    <row r="69" customFormat="false" ht="12.75" hidden="true" customHeight="true" outlineLevel="0" collapsed="false">
      <c r="A69" s="90"/>
      <c r="B69" s="90" t="n">
        <v>6057</v>
      </c>
      <c r="C69" s="91" t="s">
        <v>79</v>
      </c>
      <c r="D69" s="93" t="n">
        <v>155021</v>
      </c>
      <c r="E69" s="92" t="n">
        <v>841399</v>
      </c>
      <c r="F69" s="92"/>
      <c r="G69" s="92"/>
      <c r="H69" s="92"/>
      <c r="I69" s="92"/>
      <c r="J69" s="92"/>
      <c r="K69" s="92"/>
      <c r="L69" s="92"/>
      <c r="M69" s="92" t="n">
        <v>841399</v>
      </c>
      <c r="N69" s="94"/>
      <c r="O69" s="94"/>
      <c r="P69" s="95"/>
      <c r="Q69" s="95"/>
      <c r="R69" s="92" t="n">
        <v>841399</v>
      </c>
    </row>
    <row r="70" customFormat="false" ht="12.75" hidden="true" customHeight="true" outlineLevel="0" collapsed="false">
      <c r="A70" s="90"/>
      <c r="B70" s="90" t="n">
        <v>6059</v>
      </c>
      <c r="C70" s="91" t="s">
        <v>79</v>
      </c>
      <c r="D70" s="93" t="n">
        <v>49503</v>
      </c>
      <c r="E70" s="92" t="n">
        <v>274629</v>
      </c>
      <c r="F70" s="92"/>
      <c r="G70" s="92"/>
      <c r="H70" s="92"/>
      <c r="I70" s="92"/>
      <c r="J70" s="92"/>
      <c r="K70" s="92"/>
      <c r="L70" s="92"/>
      <c r="M70" s="92" t="n">
        <v>274629</v>
      </c>
      <c r="N70" s="94"/>
      <c r="O70" s="94"/>
      <c r="P70" s="95"/>
      <c r="Q70" s="95"/>
      <c r="R70" s="92" t="n">
        <v>274629</v>
      </c>
    </row>
    <row r="71" s="14" customFormat="true" ht="12.75" hidden="true" customHeight="true" outlineLevel="0" collapsed="false">
      <c r="A71" s="104" t="n">
        <v>630</v>
      </c>
      <c r="B71" s="104"/>
      <c r="C71" s="105" t="s">
        <v>80</v>
      </c>
      <c r="D71" s="106" t="n">
        <f aca="false">D72</f>
        <v>0</v>
      </c>
      <c r="E71" s="106" t="n">
        <f aca="false">E72</f>
        <v>0</v>
      </c>
      <c r="F71" s="106" t="n">
        <f aca="false">F72</f>
        <v>0</v>
      </c>
      <c r="G71" s="106" t="n">
        <f aca="false">G72</f>
        <v>0</v>
      </c>
      <c r="H71" s="106" t="n">
        <f aca="false">H72</f>
        <v>0</v>
      </c>
      <c r="I71" s="106" t="n">
        <f aca="false">I72</f>
        <v>0</v>
      </c>
      <c r="J71" s="106" t="n">
        <f aca="false">J72</f>
        <v>0</v>
      </c>
      <c r="K71" s="106" t="n">
        <f aca="false">K72</f>
        <v>0</v>
      </c>
      <c r="L71" s="106"/>
      <c r="M71" s="106" t="n">
        <f aca="false">M72</f>
        <v>0</v>
      </c>
      <c r="N71" s="106" t="n">
        <f aca="false">N72</f>
        <v>0</v>
      </c>
      <c r="O71" s="106" t="n">
        <f aca="false">O72</f>
        <v>0</v>
      </c>
      <c r="P71" s="106" t="n">
        <f aca="false">P72</f>
        <v>0</v>
      </c>
      <c r="Q71" s="106" t="n">
        <f aca="false">Q72</f>
        <v>0</v>
      </c>
      <c r="R71" s="106" t="n">
        <f aca="false">R72</f>
        <v>0</v>
      </c>
    </row>
    <row r="72" customFormat="false" ht="12.75" hidden="true" customHeight="true" outlineLevel="0" collapsed="false">
      <c r="A72" s="90" t="n">
        <v>63095</v>
      </c>
      <c r="B72" s="90"/>
      <c r="C72" s="91" t="s">
        <v>40</v>
      </c>
      <c r="D72" s="92" t="n">
        <f aca="false">D73+D74</f>
        <v>0</v>
      </c>
      <c r="E72" s="92" t="n">
        <f aca="false">E73+E74</f>
        <v>0</v>
      </c>
      <c r="F72" s="92" t="n">
        <f aca="false">F73+F74</f>
        <v>0</v>
      </c>
      <c r="G72" s="92" t="n">
        <f aca="false">G73+G74</f>
        <v>0</v>
      </c>
      <c r="H72" s="92" t="n">
        <f aca="false">H73+H74</f>
        <v>0</v>
      </c>
      <c r="I72" s="92" t="n">
        <f aca="false">I73+I74</f>
        <v>0</v>
      </c>
      <c r="J72" s="92" t="n">
        <f aca="false">J73+J74</f>
        <v>0</v>
      </c>
      <c r="K72" s="92" t="n">
        <f aca="false">K73+K74</f>
        <v>0</v>
      </c>
      <c r="L72" s="92" t="n">
        <f aca="false">L73+L74</f>
        <v>0</v>
      </c>
      <c r="M72" s="92" t="n">
        <f aca="false">M73+M74</f>
        <v>0</v>
      </c>
      <c r="N72" s="92" t="n">
        <f aca="false">N73+N74</f>
        <v>0</v>
      </c>
      <c r="O72" s="92" t="n">
        <f aca="false">O73+O74</f>
        <v>0</v>
      </c>
      <c r="P72" s="92" t="n">
        <f aca="false">P73+P74</f>
        <v>0</v>
      </c>
      <c r="Q72" s="92" t="n">
        <f aca="false">Q73+Q74</f>
        <v>0</v>
      </c>
      <c r="R72" s="92" t="n">
        <f aca="false">R73+R74</f>
        <v>0</v>
      </c>
    </row>
    <row r="73" customFormat="false" ht="12.75" hidden="true" customHeight="true" outlineLevel="0" collapsed="false">
      <c r="A73" s="90"/>
      <c r="B73" s="90" t="n">
        <v>6057</v>
      </c>
      <c r="C73" s="91" t="s">
        <v>81</v>
      </c>
      <c r="D73" s="93"/>
      <c r="E73" s="92"/>
      <c r="F73" s="92"/>
      <c r="G73" s="92"/>
      <c r="H73" s="92"/>
      <c r="I73" s="92"/>
      <c r="J73" s="92"/>
      <c r="K73" s="92"/>
      <c r="L73" s="92"/>
      <c r="M73" s="92"/>
      <c r="N73" s="94"/>
      <c r="O73" s="94"/>
      <c r="P73" s="95"/>
      <c r="Q73" s="95"/>
      <c r="R73" s="93"/>
    </row>
    <row r="74" customFormat="false" ht="12.75" hidden="true" customHeight="true" outlineLevel="0" collapsed="false">
      <c r="A74" s="90"/>
      <c r="B74" s="90" t="n">
        <v>6059</v>
      </c>
      <c r="C74" s="91" t="s">
        <v>81</v>
      </c>
      <c r="D74" s="93"/>
      <c r="E74" s="92"/>
      <c r="F74" s="92"/>
      <c r="G74" s="92"/>
      <c r="H74" s="92"/>
      <c r="I74" s="92"/>
      <c r="J74" s="92"/>
      <c r="K74" s="92"/>
      <c r="L74" s="92"/>
      <c r="M74" s="92"/>
      <c r="N74" s="94"/>
      <c r="O74" s="94"/>
      <c r="P74" s="95"/>
      <c r="Q74" s="95"/>
      <c r="R74" s="93"/>
    </row>
    <row r="75" customFormat="false" ht="28.5" hidden="false" customHeight="true" outlineLevel="0" collapsed="false">
      <c r="A75" s="104" t="n">
        <v>700</v>
      </c>
      <c r="B75" s="104"/>
      <c r="C75" s="105" t="s">
        <v>82</v>
      </c>
      <c r="D75" s="106" t="n">
        <f aca="false">D76+D102+D116</f>
        <v>925005</v>
      </c>
      <c r="E75" s="106" t="n">
        <f aca="false">E76+E102+E116</f>
        <v>4584532</v>
      </c>
      <c r="F75" s="106" t="n">
        <f aca="false">F76+F102+F116</f>
        <v>9000</v>
      </c>
      <c r="G75" s="106" t="n">
        <f aca="false">G76+G102+G116</f>
        <v>808000</v>
      </c>
      <c r="H75" s="106" t="n">
        <f aca="false">H76+H102+H116</f>
        <v>0</v>
      </c>
      <c r="I75" s="106" t="n">
        <f aca="false">I76+I102+I116</f>
        <v>0</v>
      </c>
      <c r="J75" s="106" t="n">
        <f aca="false">J76+J102+J116</f>
        <v>0</v>
      </c>
      <c r="K75" s="106" t="n">
        <f aca="false">K76+K102+K116</f>
        <v>0</v>
      </c>
      <c r="L75" s="106"/>
      <c r="M75" s="106" t="n">
        <f aca="false">M76+M102+M116</f>
        <v>3767532</v>
      </c>
      <c r="N75" s="106" t="n">
        <f aca="false">N76+N102+N116</f>
        <v>512000</v>
      </c>
      <c r="O75" s="106" t="n">
        <f aca="false">O76+O102+O116</f>
        <v>0</v>
      </c>
      <c r="P75" s="106" t="n">
        <f aca="false">P76+P102+P116</f>
        <v>0</v>
      </c>
      <c r="Q75" s="106" t="n">
        <f aca="false">Q76+Q102+Q116</f>
        <v>0</v>
      </c>
      <c r="R75" s="106" t="n">
        <f aca="false">R76+R102+R116</f>
        <v>3667532</v>
      </c>
    </row>
    <row r="76" customFormat="false" ht="27.75" hidden="false" customHeight="true" outlineLevel="0" collapsed="false">
      <c r="A76" s="90" t="n">
        <v>70004</v>
      </c>
      <c r="B76" s="90"/>
      <c r="C76" s="91" t="s">
        <v>83</v>
      </c>
      <c r="D76" s="92" t="n">
        <f aca="false">D77+D78+D81+D86+D94+D99+D100+D84+D95+D98</f>
        <v>670600</v>
      </c>
      <c r="E76" s="92" t="n">
        <f aca="false">E77+E78+E81+E86+E94+E99+E100+E84+E95+E98</f>
        <v>652000</v>
      </c>
      <c r="F76" s="92" t="n">
        <f aca="false">F77+F78+F81+F86+F94+F99+F100+F84+F95+F98</f>
        <v>9000</v>
      </c>
      <c r="G76" s="92" t="n">
        <f aca="false">G77+G78+G81+G86+G94+G99+G100+G84+G95+G98</f>
        <v>573000</v>
      </c>
      <c r="H76" s="92" t="n">
        <f aca="false">H77+H78+H81+H86+H94+H99+H100+H84+H95+H98</f>
        <v>0</v>
      </c>
      <c r="I76" s="92" t="n">
        <f aca="false">I77+I78+I81+I86+I94+I99+I100+I84+I95+I98</f>
        <v>0</v>
      </c>
      <c r="J76" s="92" t="n">
        <f aca="false">J77+J78+J81+J86+J94+J99+J100+J84+J95+J98</f>
        <v>0</v>
      </c>
      <c r="K76" s="92" t="n">
        <f aca="false">K77+K78+K81+K86+K94+K99+K100+K84+K95+K98</f>
        <v>0</v>
      </c>
      <c r="L76" s="92" t="n">
        <f aca="false">L77+L78+L81+L86+L94+L99+L100+L84+L95+L98</f>
        <v>0</v>
      </c>
      <c r="M76" s="92" t="n">
        <f aca="false">M77+M78+M81+M86+M94+M99+M100+M84+M95+M98</f>
        <v>70000</v>
      </c>
      <c r="N76" s="92" t="n">
        <f aca="false">N77+N78+N81+N86+N94+N99+N100+N84+N95+N98</f>
        <v>280000</v>
      </c>
      <c r="O76" s="92" t="n">
        <f aca="false">O77+O78+O81+O86+O94+O99+O100+O84+O95+O98</f>
        <v>0</v>
      </c>
      <c r="P76" s="92" t="n">
        <f aca="false">P77+P78+P81+P86+P94+P99+P100+P84+P95+P98</f>
        <v>0</v>
      </c>
      <c r="Q76" s="92" t="n">
        <f aca="false">Q77+Q78+Q81+Q86+Q94+Q99+Q100+Q84+Q95+Q98</f>
        <v>0</v>
      </c>
      <c r="R76" s="92" t="n">
        <f aca="false">R77+R78+R81+R86+R94+R99+R100+R84+R95+R98</f>
        <v>0</v>
      </c>
    </row>
    <row r="77" customFormat="false" ht="12.75" hidden="true" customHeight="true" outlineLevel="0" collapsed="false">
      <c r="A77" s="90"/>
      <c r="B77" s="90" t="n">
        <v>4170</v>
      </c>
      <c r="C77" s="91" t="s">
        <v>84</v>
      </c>
      <c r="D77" s="93" t="n">
        <v>1400</v>
      </c>
      <c r="E77" s="92" t="n">
        <v>9000</v>
      </c>
      <c r="F77" s="92" t="n">
        <v>9000</v>
      </c>
      <c r="G77" s="92"/>
      <c r="H77" s="92"/>
      <c r="I77" s="92"/>
      <c r="J77" s="92"/>
      <c r="K77" s="92"/>
      <c r="L77" s="92"/>
      <c r="M77" s="92"/>
      <c r="N77" s="94"/>
      <c r="O77" s="94"/>
      <c r="P77" s="95"/>
      <c r="Q77" s="95"/>
      <c r="R77" s="93"/>
    </row>
    <row r="78" customFormat="false" ht="12.75" hidden="true" customHeight="true" outlineLevel="0" collapsed="false">
      <c r="A78" s="90"/>
      <c r="B78" s="90" t="n">
        <v>4210</v>
      </c>
      <c r="C78" s="91" t="s">
        <v>55</v>
      </c>
      <c r="D78" s="92" t="n">
        <v>20000</v>
      </c>
      <c r="E78" s="92" t="n">
        <f aca="false">E79+E80</f>
        <v>20000</v>
      </c>
      <c r="F78" s="92" t="n">
        <f aca="false">F79+F80</f>
        <v>0</v>
      </c>
      <c r="G78" s="92" t="n">
        <f aca="false">G79+G80</f>
        <v>20000</v>
      </c>
      <c r="H78" s="92" t="n">
        <f aca="false">H79+H80</f>
        <v>0</v>
      </c>
      <c r="I78" s="92" t="n">
        <f aca="false">I79+I80</f>
        <v>0</v>
      </c>
      <c r="J78" s="92" t="n">
        <f aca="false">J79+J80</f>
        <v>0</v>
      </c>
      <c r="K78" s="92" t="n">
        <f aca="false">K79+K80</f>
        <v>0</v>
      </c>
      <c r="L78" s="92"/>
      <c r="M78" s="92" t="n">
        <f aca="false">M79+M80</f>
        <v>0</v>
      </c>
      <c r="N78" s="92" t="n">
        <f aca="false">N79+N80</f>
        <v>0</v>
      </c>
      <c r="O78" s="92" t="n">
        <f aca="false">O79+O80</f>
        <v>0</v>
      </c>
      <c r="P78" s="92" t="n">
        <f aca="false">P79+P80</f>
        <v>0</v>
      </c>
      <c r="Q78" s="92" t="n">
        <f aca="false">Q79+Q80</f>
        <v>0</v>
      </c>
      <c r="R78" s="92" t="n">
        <f aca="false">R79+R80</f>
        <v>0</v>
      </c>
    </row>
    <row r="79" s="102" customFormat="true" ht="12.75" hidden="true" customHeight="true" outlineLevel="0" collapsed="false">
      <c r="A79" s="96"/>
      <c r="B79" s="96"/>
      <c r="C79" s="97" t="s">
        <v>85</v>
      </c>
      <c r="D79" s="98"/>
      <c r="E79" s="99" t="n">
        <v>20000</v>
      </c>
      <c r="F79" s="99"/>
      <c r="G79" s="99" t="n">
        <v>20000</v>
      </c>
      <c r="H79" s="99"/>
      <c r="I79" s="99"/>
      <c r="J79" s="99"/>
      <c r="K79" s="99"/>
      <c r="L79" s="99"/>
      <c r="M79" s="99"/>
      <c r="N79" s="100"/>
      <c r="O79" s="100"/>
      <c r="P79" s="101"/>
      <c r="Q79" s="101"/>
      <c r="R79" s="98"/>
    </row>
    <row r="80" s="102" customFormat="true" ht="12.75" hidden="true" customHeight="true" outlineLevel="0" collapsed="false">
      <c r="A80" s="96"/>
      <c r="B80" s="96"/>
      <c r="C80" s="97" t="s">
        <v>86</v>
      </c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100"/>
      <c r="O80" s="100"/>
      <c r="P80" s="101"/>
      <c r="Q80" s="101"/>
      <c r="R80" s="98"/>
    </row>
    <row r="81" customFormat="false" ht="12.75" hidden="true" customHeight="true" outlineLevel="0" collapsed="false">
      <c r="A81" s="90"/>
      <c r="B81" s="90" t="n">
        <v>4260</v>
      </c>
      <c r="C81" s="91" t="s">
        <v>87</v>
      </c>
      <c r="D81" s="92" t="n">
        <v>49000</v>
      </c>
      <c r="E81" s="92" t="n">
        <f aca="false">E82+E83</f>
        <v>50000</v>
      </c>
      <c r="F81" s="92" t="n">
        <f aca="false">F82+F83</f>
        <v>0</v>
      </c>
      <c r="G81" s="92" t="n">
        <f aca="false">G82+G83</f>
        <v>50000</v>
      </c>
      <c r="H81" s="92" t="n">
        <f aca="false">H82+H83</f>
        <v>0</v>
      </c>
      <c r="I81" s="92" t="n">
        <f aca="false">I82+I83</f>
        <v>0</v>
      </c>
      <c r="J81" s="92" t="n">
        <f aca="false">J82+J83</f>
        <v>0</v>
      </c>
      <c r="K81" s="92" t="n">
        <f aca="false">K82+K83</f>
        <v>0</v>
      </c>
      <c r="L81" s="92"/>
      <c r="M81" s="92" t="n">
        <f aca="false">M82+M83</f>
        <v>0</v>
      </c>
      <c r="N81" s="92" t="n">
        <f aca="false">N82+N83</f>
        <v>0</v>
      </c>
      <c r="O81" s="92" t="n">
        <f aca="false">O82+O83</f>
        <v>0</v>
      </c>
      <c r="P81" s="92" t="n">
        <f aca="false">P82+P83</f>
        <v>0</v>
      </c>
      <c r="Q81" s="92" t="n">
        <f aca="false">Q82+Q83</f>
        <v>0</v>
      </c>
      <c r="R81" s="92" t="n">
        <f aca="false">R82+R83</f>
        <v>0</v>
      </c>
    </row>
    <row r="82" s="102" customFormat="true" ht="12.75" hidden="true" customHeight="true" outlineLevel="0" collapsed="false">
      <c r="A82" s="96"/>
      <c r="B82" s="96"/>
      <c r="C82" s="97" t="s">
        <v>88</v>
      </c>
      <c r="D82" s="98"/>
      <c r="E82" s="99" t="n">
        <v>50000</v>
      </c>
      <c r="F82" s="99"/>
      <c r="G82" s="99" t="n">
        <v>50000</v>
      </c>
      <c r="H82" s="99"/>
      <c r="I82" s="99"/>
      <c r="J82" s="99"/>
      <c r="K82" s="99"/>
      <c r="L82" s="99"/>
      <c r="M82" s="99"/>
      <c r="N82" s="100"/>
      <c r="O82" s="100"/>
      <c r="P82" s="101"/>
      <c r="Q82" s="101"/>
      <c r="R82" s="98"/>
      <c r="S82" s="102" t="n">
        <v>-7000</v>
      </c>
    </row>
    <row r="83" s="102" customFormat="true" ht="12.75" hidden="true" customHeight="true" outlineLevel="0" collapsed="false">
      <c r="A83" s="96"/>
      <c r="B83" s="96"/>
      <c r="C83" s="97" t="s">
        <v>89</v>
      </c>
      <c r="D83" s="98"/>
      <c r="E83" s="99"/>
      <c r="F83" s="99"/>
      <c r="G83" s="99"/>
      <c r="H83" s="99"/>
      <c r="I83" s="99"/>
      <c r="J83" s="99"/>
      <c r="K83" s="99"/>
      <c r="L83" s="99"/>
      <c r="M83" s="99"/>
      <c r="N83" s="100"/>
      <c r="O83" s="100"/>
      <c r="P83" s="101"/>
      <c r="Q83" s="101"/>
      <c r="R83" s="98"/>
    </row>
    <row r="84" customFormat="false" ht="12.75" hidden="true" customHeight="true" outlineLevel="0" collapsed="false">
      <c r="A84" s="90"/>
      <c r="B84" s="90" t="n">
        <v>4270</v>
      </c>
      <c r="C84" s="91" t="s">
        <v>90</v>
      </c>
      <c r="D84" s="92" t="n">
        <v>98000</v>
      </c>
      <c r="E84" s="92" t="n">
        <f aca="false">E85</f>
        <v>30000</v>
      </c>
      <c r="F84" s="92" t="n">
        <f aca="false">F85</f>
        <v>0</v>
      </c>
      <c r="G84" s="92" t="n">
        <f aca="false">G85</f>
        <v>30000</v>
      </c>
      <c r="H84" s="92" t="n">
        <f aca="false">H85</f>
        <v>0</v>
      </c>
      <c r="I84" s="92" t="n">
        <f aca="false">I85</f>
        <v>0</v>
      </c>
      <c r="J84" s="92" t="n">
        <f aca="false">J85</f>
        <v>0</v>
      </c>
      <c r="K84" s="92" t="n">
        <f aca="false">K85</f>
        <v>0</v>
      </c>
      <c r="L84" s="92"/>
      <c r="M84" s="92" t="n">
        <f aca="false">M85</f>
        <v>0</v>
      </c>
      <c r="N84" s="92" t="n">
        <f aca="false">N85</f>
        <v>100000</v>
      </c>
      <c r="O84" s="92" t="n">
        <f aca="false">O85</f>
        <v>0</v>
      </c>
      <c r="P84" s="92" t="n">
        <f aca="false">P85</f>
        <v>0</v>
      </c>
      <c r="Q84" s="92" t="n">
        <f aca="false">Q85</f>
        <v>0</v>
      </c>
      <c r="R84" s="92" t="n">
        <f aca="false">R85</f>
        <v>0</v>
      </c>
    </row>
    <row r="85" s="102" customFormat="true" ht="12.75" hidden="true" customHeight="true" outlineLevel="0" collapsed="false">
      <c r="A85" s="96"/>
      <c r="B85" s="96"/>
      <c r="C85" s="97" t="s">
        <v>91</v>
      </c>
      <c r="D85" s="98"/>
      <c r="E85" s="99" t="n">
        <v>30000</v>
      </c>
      <c r="F85" s="99"/>
      <c r="G85" s="99" t="n">
        <v>30000</v>
      </c>
      <c r="H85" s="99"/>
      <c r="I85" s="99"/>
      <c r="J85" s="99"/>
      <c r="K85" s="99"/>
      <c r="L85" s="99"/>
      <c r="M85" s="99"/>
      <c r="N85" s="100" t="n">
        <v>100000</v>
      </c>
      <c r="O85" s="100"/>
      <c r="P85" s="101"/>
      <c r="Q85" s="101"/>
      <c r="R85" s="98"/>
      <c r="S85" s="102" t="n">
        <v>-70000</v>
      </c>
    </row>
    <row r="86" customFormat="false" ht="12.75" hidden="true" customHeight="true" outlineLevel="0" collapsed="false">
      <c r="A86" s="90"/>
      <c r="B86" s="90" t="n">
        <v>4300</v>
      </c>
      <c r="C86" s="91" t="s">
        <v>41</v>
      </c>
      <c r="D86" s="92" t="n">
        <v>490000</v>
      </c>
      <c r="E86" s="92" t="n">
        <f aca="false">E87+E88+E89+E90+E93+E91+E92</f>
        <v>442000</v>
      </c>
      <c r="F86" s="92" t="n">
        <f aca="false">F87+F88+F89+F90+F93+F91+F92</f>
        <v>0</v>
      </c>
      <c r="G86" s="92" t="n">
        <f aca="false">G87+G88+G89+G90+G93+G91+G92</f>
        <v>442000</v>
      </c>
      <c r="H86" s="92" t="n">
        <f aca="false">H87+H88+H89+H90+H93+H91+H92</f>
        <v>0</v>
      </c>
      <c r="I86" s="92" t="n">
        <f aca="false">I87+I88+I89+I90+I93+I91+I92</f>
        <v>0</v>
      </c>
      <c r="J86" s="92" t="n">
        <f aca="false">J87+J88+J89+J90+J93+J91+J92</f>
        <v>0</v>
      </c>
      <c r="K86" s="92" t="n">
        <f aca="false">K87+K88+K89+K90+K93+K91+K92</f>
        <v>0</v>
      </c>
      <c r="L86" s="92" t="n">
        <f aca="false">L87+L88+L89+L90+L93+L91+L92</f>
        <v>0</v>
      </c>
      <c r="M86" s="92" t="n">
        <f aca="false">M87+M88+M89+M90+M93+M91+M92</f>
        <v>0</v>
      </c>
      <c r="N86" s="92" t="n">
        <f aca="false">N87+N88+N89+N90+N93+N91+N92</f>
        <v>100000</v>
      </c>
      <c r="O86" s="92" t="n">
        <f aca="false">O87+O88+O89+O90+O93+O91+O92</f>
        <v>0</v>
      </c>
      <c r="P86" s="92" t="n">
        <f aca="false">P87+P88+P89+P90+P93+P91+P92</f>
        <v>0</v>
      </c>
      <c r="Q86" s="92" t="n">
        <f aca="false">Q87+Q88+Q89+Q90+Q93+Q91+Q92</f>
        <v>0</v>
      </c>
      <c r="R86" s="92" t="n">
        <f aca="false">R87+R88+R89+R90+R93+R91+R92</f>
        <v>0</v>
      </c>
    </row>
    <row r="87" s="102" customFormat="true" ht="12.75" hidden="true" customHeight="true" outlineLevel="0" collapsed="false">
      <c r="A87" s="96"/>
      <c r="B87" s="96"/>
      <c r="C87" s="97" t="s">
        <v>92</v>
      </c>
      <c r="D87" s="98"/>
      <c r="E87" s="99" t="n">
        <v>360000</v>
      </c>
      <c r="F87" s="99"/>
      <c r="G87" s="99" t="n">
        <v>360000</v>
      </c>
      <c r="H87" s="99"/>
      <c r="I87" s="99"/>
      <c r="J87" s="99"/>
      <c r="K87" s="99"/>
      <c r="L87" s="99"/>
      <c r="M87" s="99"/>
      <c r="N87" s="100"/>
      <c r="O87" s="100"/>
      <c r="P87" s="101"/>
      <c r="Q87" s="101"/>
      <c r="R87" s="98"/>
    </row>
    <row r="88" s="102" customFormat="true" ht="12.75" hidden="true" customHeight="true" outlineLevel="0" collapsed="false">
      <c r="A88" s="96"/>
      <c r="B88" s="96"/>
      <c r="C88" s="97" t="s">
        <v>93</v>
      </c>
      <c r="D88" s="98"/>
      <c r="E88" s="99" t="n">
        <v>25000</v>
      </c>
      <c r="F88" s="99"/>
      <c r="G88" s="99" t="n">
        <v>25000</v>
      </c>
      <c r="H88" s="99"/>
      <c r="I88" s="99"/>
      <c r="J88" s="99"/>
      <c r="K88" s="99"/>
      <c r="L88" s="99"/>
      <c r="M88" s="99"/>
      <c r="N88" s="100"/>
      <c r="O88" s="100"/>
      <c r="P88" s="101"/>
      <c r="Q88" s="101"/>
      <c r="R88" s="98"/>
    </row>
    <row r="89" s="102" customFormat="true" ht="12.75" hidden="true" customHeight="true" outlineLevel="0" collapsed="false">
      <c r="A89" s="96"/>
      <c r="B89" s="96"/>
      <c r="C89" s="97" t="s">
        <v>94</v>
      </c>
      <c r="D89" s="98"/>
      <c r="E89" s="99" t="n">
        <v>15000</v>
      </c>
      <c r="F89" s="99"/>
      <c r="G89" s="99" t="n">
        <v>15000</v>
      </c>
      <c r="H89" s="99"/>
      <c r="I89" s="99"/>
      <c r="J89" s="99"/>
      <c r="K89" s="99"/>
      <c r="L89" s="99"/>
      <c r="M89" s="99"/>
      <c r="N89" s="100"/>
      <c r="O89" s="100"/>
      <c r="P89" s="101"/>
      <c r="Q89" s="101"/>
      <c r="R89" s="98"/>
    </row>
    <row r="90" s="102" customFormat="true" ht="12.75" hidden="true" customHeight="true" outlineLevel="0" collapsed="false">
      <c r="A90" s="96"/>
      <c r="B90" s="96"/>
      <c r="C90" s="97" t="s">
        <v>95</v>
      </c>
      <c r="D90" s="98"/>
      <c r="E90" s="99" t="n">
        <v>42000</v>
      </c>
      <c r="F90" s="99"/>
      <c r="G90" s="99" t="n">
        <v>42000</v>
      </c>
      <c r="H90" s="99"/>
      <c r="I90" s="99"/>
      <c r="J90" s="99"/>
      <c r="K90" s="99"/>
      <c r="L90" s="99"/>
      <c r="M90" s="99"/>
      <c r="N90" s="100"/>
      <c r="O90" s="100"/>
      <c r="P90" s="101"/>
      <c r="Q90" s="101"/>
      <c r="R90" s="98"/>
    </row>
    <row r="91" s="102" customFormat="true" ht="12.75" hidden="true" customHeight="true" outlineLevel="0" collapsed="false">
      <c r="A91" s="96"/>
      <c r="B91" s="96"/>
      <c r="C91" s="97" t="s">
        <v>96</v>
      </c>
      <c r="D91" s="98"/>
      <c r="E91" s="99"/>
      <c r="F91" s="99"/>
      <c r="G91" s="99"/>
      <c r="H91" s="99"/>
      <c r="I91" s="99"/>
      <c r="J91" s="99"/>
      <c r="K91" s="99"/>
      <c r="L91" s="99"/>
      <c r="M91" s="99"/>
      <c r="N91" s="100"/>
      <c r="O91" s="100"/>
      <c r="P91" s="101"/>
      <c r="Q91" s="101"/>
      <c r="R91" s="98"/>
    </row>
    <row r="92" s="102" customFormat="true" ht="12.75" hidden="true" customHeight="true" outlineLevel="0" collapsed="false">
      <c r="A92" s="96"/>
      <c r="B92" s="96"/>
      <c r="C92" s="97" t="s">
        <v>97</v>
      </c>
      <c r="D92" s="98"/>
      <c r="E92" s="99"/>
      <c r="F92" s="99"/>
      <c r="G92" s="99"/>
      <c r="H92" s="99"/>
      <c r="I92" s="99"/>
      <c r="J92" s="99"/>
      <c r="K92" s="99"/>
      <c r="L92" s="99"/>
      <c r="M92" s="99"/>
      <c r="N92" s="100"/>
      <c r="O92" s="100"/>
      <c r="P92" s="101"/>
      <c r="Q92" s="101"/>
      <c r="R92" s="98"/>
    </row>
    <row r="93" s="102" customFormat="true" ht="12.75" hidden="true" customHeight="true" outlineLevel="0" collapsed="false">
      <c r="A93" s="96"/>
      <c r="B93" s="96"/>
      <c r="C93" s="97" t="s">
        <v>98</v>
      </c>
      <c r="D93" s="98"/>
      <c r="E93" s="99"/>
      <c r="F93" s="99"/>
      <c r="G93" s="99"/>
      <c r="H93" s="99"/>
      <c r="I93" s="99"/>
      <c r="J93" s="99"/>
      <c r="K93" s="99"/>
      <c r="L93" s="99"/>
      <c r="M93" s="99"/>
      <c r="N93" s="100" t="n">
        <v>100000</v>
      </c>
      <c r="O93" s="100"/>
      <c r="P93" s="101"/>
      <c r="Q93" s="101"/>
      <c r="R93" s="98"/>
    </row>
    <row r="94" customFormat="false" ht="12.75" hidden="true" customHeight="true" outlineLevel="0" collapsed="false">
      <c r="A94" s="90"/>
      <c r="B94" s="90" t="n">
        <v>4430</v>
      </c>
      <c r="C94" s="91" t="s">
        <v>99</v>
      </c>
      <c r="D94" s="93" t="n">
        <v>2200</v>
      </c>
      <c r="E94" s="92" t="n">
        <v>1000</v>
      </c>
      <c r="F94" s="92"/>
      <c r="G94" s="92" t="n">
        <v>1000</v>
      </c>
      <c r="H94" s="92"/>
      <c r="I94" s="92"/>
      <c r="J94" s="92"/>
      <c r="K94" s="92"/>
      <c r="L94" s="92"/>
      <c r="M94" s="92"/>
      <c r="N94" s="94"/>
      <c r="O94" s="94"/>
      <c r="P94" s="95"/>
      <c r="Q94" s="95"/>
      <c r="R94" s="93"/>
    </row>
    <row r="95" customFormat="false" ht="12.75" hidden="true" customHeight="true" outlineLevel="0" collapsed="false">
      <c r="A95" s="90"/>
      <c r="B95" s="90" t="n">
        <v>4590</v>
      </c>
      <c r="C95" s="91" t="s">
        <v>72</v>
      </c>
      <c r="D95" s="92" t="n">
        <f aca="false">SUM(D96:D97)</f>
        <v>0</v>
      </c>
      <c r="E95" s="92" t="n">
        <f aca="false">SUM(E96:E97)</f>
        <v>20000</v>
      </c>
      <c r="F95" s="92" t="n">
        <f aca="false">SUM(F96:F97)</f>
        <v>0</v>
      </c>
      <c r="G95" s="92" t="n">
        <f aca="false">SUM(G96:G97)</f>
        <v>20000</v>
      </c>
      <c r="H95" s="92" t="n">
        <f aca="false">SUM(H96:H97)</f>
        <v>0</v>
      </c>
      <c r="I95" s="92" t="n">
        <f aca="false">SUM(I96:I97)</f>
        <v>0</v>
      </c>
      <c r="J95" s="92" t="n">
        <f aca="false">SUM(J96:J97)</f>
        <v>0</v>
      </c>
      <c r="K95" s="92" t="n">
        <f aca="false">SUM(K96:K97)</f>
        <v>0</v>
      </c>
      <c r="L95" s="92" t="n">
        <f aca="false">SUM(L96:L97)</f>
        <v>0</v>
      </c>
      <c r="M95" s="92" t="n">
        <f aca="false">SUM(M96:M97)</f>
        <v>0</v>
      </c>
      <c r="N95" s="92" t="n">
        <f aca="false">SUM(N96:N97)</f>
        <v>80000</v>
      </c>
      <c r="O95" s="92" t="n">
        <f aca="false">SUM(O96:O97)</f>
        <v>0</v>
      </c>
      <c r="P95" s="92" t="n">
        <f aca="false">SUM(P96:P97)</f>
        <v>0</v>
      </c>
      <c r="Q95" s="92" t="n">
        <f aca="false">SUM(Q96:Q97)</f>
        <v>0</v>
      </c>
      <c r="R95" s="92" t="n">
        <f aca="false">SUM(R96:R97)</f>
        <v>0</v>
      </c>
    </row>
    <row r="96" s="102" customFormat="true" ht="12.75" hidden="true" customHeight="true" outlineLevel="0" collapsed="false">
      <c r="A96" s="96"/>
      <c r="B96" s="96"/>
      <c r="C96" s="97" t="s">
        <v>100</v>
      </c>
      <c r="D96" s="98"/>
      <c r="E96" s="99" t="n">
        <v>20000</v>
      </c>
      <c r="F96" s="99"/>
      <c r="G96" s="99" t="n">
        <v>20000</v>
      </c>
      <c r="H96" s="99"/>
      <c r="I96" s="99"/>
      <c r="J96" s="99"/>
      <c r="K96" s="99"/>
      <c r="L96" s="99"/>
      <c r="M96" s="99"/>
      <c r="N96" s="100" t="n">
        <v>70000</v>
      </c>
      <c r="O96" s="100"/>
      <c r="P96" s="101"/>
      <c r="Q96" s="101"/>
      <c r="R96" s="98"/>
    </row>
    <row r="97" s="102" customFormat="true" ht="12.75" hidden="true" customHeight="true" outlineLevel="0" collapsed="false">
      <c r="A97" s="96"/>
      <c r="B97" s="96"/>
      <c r="C97" s="97" t="s">
        <v>101</v>
      </c>
      <c r="D97" s="98"/>
      <c r="E97" s="99"/>
      <c r="F97" s="99"/>
      <c r="G97" s="99"/>
      <c r="H97" s="99"/>
      <c r="I97" s="99"/>
      <c r="J97" s="99"/>
      <c r="K97" s="99"/>
      <c r="L97" s="99"/>
      <c r="M97" s="99"/>
      <c r="N97" s="100" t="n">
        <v>10000</v>
      </c>
      <c r="O97" s="100"/>
      <c r="P97" s="101"/>
      <c r="Q97" s="101"/>
      <c r="R97" s="98"/>
    </row>
    <row r="98" customFormat="false" ht="12.75" hidden="true" customHeight="true" outlineLevel="0" collapsed="false">
      <c r="A98" s="120"/>
      <c r="B98" s="90" t="n">
        <v>4510</v>
      </c>
      <c r="C98" s="91" t="s">
        <v>102</v>
      </c>
      <c r="D98" s="93" t="n">
        <v>10000</v>
      </c>
      <c r="E98" s="92" t="n">
        <v>10000</v>
      </c>
      <c r="F98" s="92"/>
      <c r="G98" s="92" t="n">
        <v>10000</v>
      </c>
      <c r="H98" s="92"/>
      <c r="I98" s="92"/>
      <c r="J98" s="92"/>
      <c r="K98" s="92"/>
      <c r="L98" s="92"/>
      <c r="M98" s="92"/>
      <c r="N98" s="94"/>
      <c r="O98" s="94"/>
      <c r="P98" s="95"/>
      <c r="Q98" s="95"/>
      <c r="R98" s="93"/>
    </row>
    <row r="99" customFormat="false" ht="12.75" hidden="true" customHeight="true" outlineLevel="0" collapsed="false">
      <c r="A99" s="90"/>
      <c r="B99" s="90" t="n">
        <v>4610</v>
      </c>
      <c r="C99" s="91" t="s">
        <v>103</v>
      </c>
      <c r="D99" s="93" t="n">
        <v>0</v>
      </c>
      <c r="E99" s="92"/>
      <c r="F99" s="92"/>
      <c r="G99" s="92"/>
      <c r="H99" s="92"/>
      <c r="I99" s="92"/>
      <c r="J99" s="92"/>
      <c r="K99" s="92"/>
      <c r="L99" s="92"/>
      <c r="M99" s="92"/>
      <c r="N99" s="94"/>
      <c r="O99" s="94"/>
      <c r="P99" s="95"/>
      <c r="Q99" s="95"/>
      <c r="R99" s="93"/>
    </row>
    <row r="100" customFormat="false" ht="12.75" hidden="true" customHeight="true" outlineLevel="0" collapsed="false">
      <c r="A100" s="90"/>
      <c r="B100" s="90" t="n">
        <v>6050</v>
      </c>
      <c r="C100" s="91" t="s">
        <v>44</v>
      </c>
      <c r="D100" s="92" t="n">
        <f aca="false">D101</f>
        <v>0</v>
      </c>
      <c r="E100" s="92" t="n">
        <f aca="false">E101</f>
        <v>70000</v>
      </c>
      <c r="F100" s="92" t="n">
        <f aca="false">F101</f>
        <v>0</v>
      </c>
      <c r="G100" s="92" t="n">
        <f aca="false">G101</f>
        <v>0</v>
      </c>
      <c r="H100" s="92" t="n">
        <f aca="false">H101</f>
        <v>0</v>
      </c>
      <c r="I100" s="92" t="n">
        <f aca="false">I101</f>
        <v>0</v>
      </c>
      <c r="J100" s="92" t="n">
        <f aca="false">J101</f>
        <v>0</v>
      </c>
      <c r="K100" s="92" t="n">
        <f aca="false">K101</f>
        <v>0</v>
      </c>
      <c r="L100" s="92"/>
      <c r="M100" s="92" t="n">
        <f aca="false">M101</f>
        <v>70000</v>
      </c>
      <c r="N100" s="92" t="n">
        <f aca="false">N101</f>
        <v>0</v>
      </c>
      <c r="O100" s="92" t="n">
        <f aca="false">O101</f>
        <v>0</v>
      </c>
      <c r="P100" s="92" t="n">
        <f aca="false">P101</f>
        <v>0</v>
      </c>
      <c r="Q100" s="92" t="n">
        <f aca="false">Q101</f>
        <v>0</v>
      </c>
      <c r="R100" s="92" t="n">
        <f aca="false">R101</f>
        <v>0</v>
      </c>
    </row>
    <row r="101" s="119" customFormat="true" ht="12.75" hidden="true" customHeight="true" outlineLevel="0" collapsed="false">
      <c r="A101" s="96"/>
      <c r="B101" s="96"/>
      <c r="C101" s="97" t="s">
        <v>104</v>
      </c>
      <c r="D101" s="98"/>
      <c r="E101" s="99" t="n">
        <v>70000</v>
      </c>
      <c r="F101" s="115"/>
      <c r="G101" s="115"/>
      <c r="H101" s="115"/>
      <c r="I101" s="115"/>
      <c r="J101" s="115"/>
      <c r="K101" s="115"/>
      <c r="L101" s="115"/>
      <c r="M101" s="115" t="n">
        <v>70000</v>
      </c>
      <c r="N101" s="116"/>
      <c r="O101" s="116"/>
      <c r="P101" s="117"/>
      <c r="Q101" s="117"/>
      <c r="R101" s="118"/>
    </row>
    <row r="102" customFormat="false" ht="28.5" hidden="false" customHeight="true" outlineLevel="0" collapsed="false">
      <c r="A102" s="90" t="n">
        <v>70005</v>
      </c>
      <c r="B102" s="90"/>
      <c r="C102" s="91" t="s">
        <v>105</v>
      </c>
      <c r="D102" s="92" t="n">
        <f aca="false">D103+D104+D105+D111+D112+D113+D114</f>
        <v>241490</v>
      </c>
      <c r="E102" s="92" t="n">
        <f aca="false">E103+E104+E105+E111+E112+E113+E114+E110</f>
        <v>265000</v>
      </c>
      <c r="F102" s="92" t="n">
        <f aca="false">F103+F104+F105+F111+F112+F113+F114+F110</f>
        <v>0</v>
      </c>
      <c r="G102" s="92" t="n">
        <f aca="false">G103+G104+G105+G111+G112+G113+G114+G110</f>
        <v>235000</v>
      </c>
      <c r="H102" s="92" t="n">
        <f aca="false">H103+H104+H105+H111+H112+H113+H114+H110</f>
        <v>0</v>
      </c>
      <c r="I102" s="92" t="n">
        <f aca="false">I103+I104+I105+I111+I112+I113+I114+I110</f>
        <v>0</v>
      </c>
      <c r="J102" s="92" t="n">
        <f aca="false">J103+J104+J105+J111+J112+J113+J114+J110</f>
        <v>0</v>
      </c>
      <c r="K102" s="92" t="n">
        <f aca="false">K103+K104+K105+K111+K112+K113+K114+K110</f>
        <v>0</v>
      </c>
      <c r="L102" s="92" t="n">
        <f aca="false">L103+L104+L105+L111+L112+L113+L114+L110</f>
        <v>0</v>
      </c>
      <c r="M102" s="92" t="n">
        <f aca="false">M103+M104+M105+M111+M112+M113+M114+M110</f>
        <v>30000</v>
      </c>
      <c r="N102" s="92" t="n">
        <f aca="false">N103+N104+N105+N111+N112+N113+N114+N110</f>
        <v>110000</v>
      </c>
      <c r="O102" s="92" t="n">
        <f aca="false">O103+O104+O105+O111+O112+O113+O114+O110</f>
        <v>0</v>
      </c>
      <c r="P102" s="92" t="n">
        <f aca="false">P103+P104+P105+P111+P112+P113+P114+P110</f>
        <v>0</v>
      </c>
      <c r="Q102" s="92" t="n">
        <f aca="false">Q103+Q104+Q105+Q111+Q112+Q113+Q114+Q110</f>
        <v>0</v>
      </c>
      <c r="R102" s="92" t="n">
        <f aca="false">R103+R104+R105+R111+R112+R113+R114+R110</f>
        <v>0</v>
      </c>
    </row>
    <row r="103" customFormat="false" ht="12.75" hidden="true" customHeight="true" outlineLevel="0" collapsed="false">
      <c r="A103" s="90"/>
      <c r="B103" s="90" t="n">
        <v>3030</v>
      </c>
      <c r="C103" s="91" t="s">
        <v>106</v>
      </c>
      <c r="D103" s="93"/>
      <c r="E103" s="92"/>
      <c r="F103" s="92"/>
      <c r="G103" s="92"/>
      <c r="H103" s="92"/>
      <c r="I103" s="92"/>
      <c r="J103" s="92"/>
      <c r="K103" s="92"/>
      <c r="L103" s="92"/>
      <c r="M103" s="92"/>
      <c r="N103" s="94"/>
      <c r="O103" s="94"/>
      <c r="P103" s="95"/>
      <c r="Q103" s="95"/>
      <c r="R103" s="93"/>
    </row>
    <row r="104" customFormat="false" ht="12.75" hidden="true" customHeight="true" outlineLevel="0" collapsed="false">
      <c r="A104" s="90"/>
      <c r="B104" s="90" t="n">
        <v>4210</v>
      </c>
      <c r="C104" s="91" t="s">
        <v>55</v>
      </c>
      <c r="D104" s="93" t="n">
        <v>390</v>
      </c>
      <c r="E104" s="92"/>
      <c r="F104" s="92"/>
      <c r="G104" s="92"/>
      <c r="H104" s="92"/>
      <c r="I104" s="92"/>
      <c r="J104" s="92"/>
      <c r="K104" s="92"/>
      <c r="L104" s="92"/>
      <c r="M104" s="92"/>
      <c r="N104" s="94"/>
      <c r="O104" s="94"/>
      <c r="P104" s="95"/>
      <c r="Q104" s="95"/>
      <c r="R104" s="93"/>
    </row>
    <row r="105" customFormat="false" ht="12.75" hidden="true" customHeight="true" outlineLevel="0" collapsed="false">
      <c r="A105" s="90"/>
      <c r="B105" s="90" t="n">
        <v>4300</v>
      </c>
      <c r="C105" s="91" t="s">
        <v>41</v>
      </c>
      <c r="D105" s="92" t="n">
        <v>150000</v>
      </c>
      <c r="E105" s="92" t="n">
        <f aca="false">E106+E108+E109+E107</f>
        <v>98000</v>
      </c>
      <c r="F105" s="92" t="n">
        <f aca="false">F106+F108+F109+F107</f>
        <v>0</v>
      </c>
      <c r="G105" s="92" t="n">
        <f aca="false">G106+G108+G109+G107</f>
        <v>98000</v>
      </c>
      <c r="H105" s="92" t="n">
        <f aca="false">H106+H108+H109+H107</f>
        <v>0</v>
      </c>
      <c r="I105" s="92" t="n">
        <f aca="false">I106+I108+I109+I107</f>
        <v>0</v>
      </c>
      <c r="J105" s="92" t="n">
        <f aca="false">J106+J108+J109+J107</f>
        <v>0</v>
      </c>
      <c r="K105" s="92" t="n">
        <f aca="false">K106+K108+K109+K107</f>
        <v>0</v>
      </c>
      <c r="L105" s="92" t="n">
        <f aca="false">L106+L108+L109+L107</f>
        <v>0</v>
      </c>
      <c r="M105" s="92" t="n">
        <f aca="false">M106+M108+M109+M107</f>
        <v>0</v>
      </c>
      <c r="N105" s="92" t="n">
        <f aca="false">N106+N108+N109+N107</f>
        <v>110000</v>
      </c>
      <c r="O105" s="92" t="n">
        <f aca="false">O106+O108+O109+O107</f>
        <v>0</v>
      </c>
      <c r="P105" s="92" t="n">
        <f aca="false">P106+P108+P109+P107</f>
        <v>0</v>
      </c>
      <c r="Q105" s="92" t="n">
        <f aca="false">Q106+Q108+Q109+Q107</f>
        <v>0</v>
      </c>
      <c r="R105" s="92" t="n">
        <f aca="false">R106+R108+R109+R107</f>
        <v>0</v>
      </c>
    </row>
    <row r="106" s="102" customFormat="true" ht="12.75" hidden="true" customHeight="true" outlineLevel="0" collapsed="false">
      <c r="A106" s="96"/>
      <c r="B106" s="96"/>
      <c r="C106" s="97" t="s">
        <v>107</v>
      </c>
      <c r="D106" s="98"/>
      <c r="E106" s="99" t="n">
        <v>20000</v>
      </c>
      <c r="F106" s="99"/>
      <c r="G106" s="99" t="n">
        <v>20000</v>
      </c>
      <c r="H106" s="99"/>
      <c r="I106" s="99"/>
      <c r="J106" s="99"/>
      <c r="K106" s="99"/>
      <c r="L106" s="99"/>
      <c r="M106" s="99"/>
      <c r="N106" s="100" t="n">
        <v>40000</v>
      </c>
      <c r="O106" s="100"/>
      <c r="P106" s="101"/>
      <c r="Q106" s="101"/>
      <c r="R106" s="98"/>
      <c r="S106" s="102" t="n">
        <v>-20000</v>
      </c>
    </row>
    <row r="107" s="102" customFormat="true" ht="12.75" hidden="true" customHeight="true" outlineLevel="0" collapsed="false">
      <c r="A107" s="96"/>
      <c r="B107" s="96"/>
      <c r="C107" s="97" t="s">
        <v>108</v>
      </c>
      <c r="D107" s="98"/>
      <c r="E107" s="99" t="n">
        <v>8000</v>
      </c>
      <c r="F107" s="99"/>
      <c r="G107" s="99" t="n">
        <v>8000</v>
      </c>
      <c r="H107" s="99"/>
      <c r="I107" s="99"/>
      <c r="J107" s="99"/>
      <c r="K107" s="99"/>
      <c r="L107" s="99"/>
      <c r="M107" s="99"/>
      <c r="N107" s="100"/>
      <c r="O107" s="100"/>
      <c r="P107" s="101"/>
      <c r="Q107" s="101"/>
      <c r="R107" s="98"/>
      <c r="S107" s="102" t="n">
        <v>-2000</v>
      </c>
    </row>
    <row r="108" s="102" customFormat="true" ht="12.75" hidden="true" customHeight="true" outlineLevel="0" collapsed="false">
      <c r="A108" s="96"/>
      <c r="B108" s="96"/>
      <c r="C108" s="97" t="s">
        <v>109</v>
      </c>
      <c r="D108" s="98"/>
      <c r="E108" s="99" t="n">
        <v>30000</v>
      </c>
      <c r="F108" s="99"/>
      <c r="G108" s="99" t="n">
        <v>30000</v>
      </c>
      <c r="H108" s="99"/>
      <c r="I108" s="99"/>
      <c r="J108" s="99"/>
      <c r="K108" s="99"/>
      <c r="L108" s="99"/>
      <c r="M108" s="99"/>
      <c r="N108" s="100" t="n">
        <v>30000</v>
      </c>
      <c r="O108" s="100"/>
      <c r="P108" s="101"/>
      <c r="Q108" s="101"/>
      <c r="R108" s="98"/>
      <c r="S108" s="102" t="n">
        <v>-10000</v>
      </c>
    </row>
    <row r="109" s="102" customFormat="true" ht="12.75" hidden="true" customHeight="true" outlineLevel="0" collapsed="false">
      <c r="A109" s="96"/>
      <c r="B109" s="96"/>
      <c r="C109" s="97" t="s">
        <v>110</v>
      </c>
      <c r="D109" s="98"/>
      <c r="E109" s="99" t="n">
        <v>40000</v>
      </c>
      <c r="F109" s="99"/>
      <c r="G109" s="99" t="n">
        <v>40000</v>
      </c>
      <c r="H109" s="99"/>
      <c r="I109" s="99"/>
      <c r="J109" s="99"/>
      <c r="K109" s="99"/>
      <c r="L109" s="99"/>
      <c r="M109" s="99"/>
      <c r="N109" s="100" t="n">
        <v>40000</v>
      </c>
      <c r="O109" s="100"/>
      <c r="P109" s="101"/>
      <c r="Q109" s="101"/>
      <c r="R109" s="98"/>
      <c r="S109" s="102" t="n">
        <v>-10000</v>
      </c>
    </row>
    <row r="110" customFormat="false" ht="12.75" hidden="true" customHeight="true" outlineLevel="0" collapsed="false">
      <c r="A110" s="90"/>
      <c r="B110" s="90" t="n">
        <v>4400</v>
      </c>
      <c r="C110" s="91" t="s">
        <v>111</v>
      </c>
      <c r="D110" s="93" t="n">
        <v>43000</v>
      </c>
      <c r="E110" s="92" t="n">
        <v>102000</v>
      </c>
      <c r="F110" s="92"/>
      <c r="G110" s="92" t="n">
        <v>102000</v>
      </c>
      <c r="H110" s="92"/>
      <c r="I110" s="92"/>
      <c r="J110" s="92"/>
      <c r="K110" s="92"/>
      <c r="L110" s="92"/>
      <c r="M110" s="92"/>
      <c r="N110" s="94"/>
      <c r="O110" s="94"/>
      <c r="P110" s="95"/>
      <c r="Q110" s="95"/>
      <c r="R110" s="93"/>
    </row>
    <row r="111" customFormat="false" ht="12.75" hidden="true" customHeight="true" outlineLevel="0" collapsed="false">
      <c r="A111" s="90"/>
      <c r="B111" s="90" t="n">
        <v>4510</v>
      </c>
      <c r="C111" s="91" t="s">
        <v>112</v>
      </c>
      <c r="D111" s="93" t="n">
        <v>4500</v>
      </c>
      <c r="E111" s="92" t="n">
        <v>5000</v>
      </c>
      <c r="F111" s="92"/>
      <c r="G111" s="92" t="n">
        <v>5000</v>
      </c>
      <c r="H111" s="92"/>
      <c r="I111" s="92"/>
      <c r="J111" s="92"/>
      <c r="K111" s="92"/>
      <c r="L111" s="92"/>
      <c r="M111" s="92"/>
      <c r="N111" s="94"/>
      <c r="O111" s="94"/>
      <c r="P111" s="95"/>
      <c r="Q111" s="95"/>
      <c r="R111" s="93"/>
    </row>
    <row r="112" customFormat="false" ht="12.75" hidden="true" customHeight="true" outlineLevel="0" collapsed="false">
      <c r="A112" s="90"/>
      <c r="B112" s="90" t="n">
        <v>4590</v>
      </c>
      <c r="C112" s="91" t="s">
        <v>72</v>
      </c>
      <c r="D112" s="93" t="n">
        <v>40000</v>
      </c>
      <c r="E112" s="92" t="n">
        <v>30000</v>
      </c>
      <c r="F112" s="92"/>
      <c r="G112" s="92" t="n">
        <v>30000</v>
      </c>
      <c r="H112" s="92"/>
      <c r="I112" s="92"/>
      <c r="J112" s="92"/>
      <c r="K112" s="92"/>
      <c r="L112" s="92"/>
      <c r="M112" s="92"/>
      <c r="N112" s="94"/>
      <c r="O112" s="94"/>
      <c r="P112" s="95"/>
      <c r="Q112" s="95"/>
      <c r="R112" s="93"/>
      <c r="S112" s="7" t="n">
        <v>-10000</v>
      </c>
    </row>
    <row r="113" customFormat="false" ht="12.75" hidden="true" customHeight="true" outlineLevel="0" collapsed="false">
      <c r="A113" s="90"/>
      <c r="B113" s="90" t="n">
        <v>6050</v>
      </c>
      <c r="C113" s="91" t="s">
        <v>44</v>
      </c>
      <c r="D113" s="93"/>
      <c r="E113" s="92"/>
      <c r="F113" s="92"/>
      <c r="G113" s="92"/>
      <c r="H113" s="92"/>
      <c r="I113" s="92"/>
      <c r="J113" s="92"/>
      <c r="K113" s="92"/>
      <c r="L113" s="92"/>
      <c r="M113" s="92"/>
      <c r="N113" s="94"/>
      <c r="O113" s="94"/>
      <c r="P113" s="95"/>
      <c r="Q113" s="95"/>
      <c r="R113" s="93"/>
    </row>
    <row r="114" customFormat="false" ht="12.75" hidden="true" customHeight="true" outlineLevel="0" collapsed="false">
      <c r="A114" s="90"/>
      <c r="B114" s="90" t="n">
        <v>6060</v>
      </c>
      <c r="C114" s="91" t="s">
        <v>113</v>
      </c>
      <c r="D114" s="92" t="n">
        <v>46600</v>
      </c>
      <c r="E114" s="92" t="n">
        <f aca="false">E115</f>
        <v>30000</v>
      </c>
      <c r="F114" s="92" t="n">
        <f aca="false">F115</f>
        <v>0</v>
      </c>
      <c r="G114" s="92" t="n">
        <f aca="false">G115</f>
        <v>0</v>
      </c>
      <c r="H114" s="92" t="n">
        <f aca="false">H115</f>
        <v>0</v>
      </c>
      <c r="I114" s="92" t="n">
        <f aca="false">I115</f>
        <v>0</v>
      </c>
      <c r="J114" s="92" t="n">
        <f aca="false">J115</f>
        <v>0</v>
      </c>
      <c r="K114" s="92" t="n">
        <f aca="false">K115</f>
        <v>0</v>
      </c>
      <c r="L114" s="92"/>
      <c r="M114" s="92" t="n">
        <f aca="false">M115</f>
        <v>30000</v>
      </c>
      <c r="N114" s="92" t="n">
        <f aca="false">N115</f>
        <v>0</v>
      </c>
      <c r="O114" s="92" t="n">
        <f aca="false">O115</f>
        <v>0</v>
      </c>
      <c r="P114" s="92" t="n">
        <f aca="false">P115</f>
        <v>0</v>
      </c>
      <c r="Q114" s="92" t="n">
        <f aca="false">Q115</f>
        <v>0</v>
      </c>
      <c r="R114" s="92" t="n">
        <f aca="false">R115</f>
        <v>0</v>
      </c>
    </row>
    <row r="115" s="102" customFormat="true" ht="12.75" hidden="true" customHeight="true" outlineLevel="0" collapsed="false">
      <c r="A115" s="96"/>
      <c r="B115" s="96"/>
      <c r="C115" s="97" t="s">
        <v>114</v>
      </c>
      <c r="D115" s="98"/>
      <c r="E115" s="99" t="n">
        <v>30000</v>
      </c>
      <c r="F115" s="99"/>
      <c r="G115" s="99"/>
      <c r="H115" s="99"/>
      <c r="I115" s="99"/>
      <c r="J115" s="99"/>
      <c r="K115" s="99"/>
      <c r="L115" s="99"/>
      <c r="M115" s="99" t="n">
        <v>30000</v>
      </c>
      <c r="N115" s="100"/>
      <c r="O115" s="100"/>
      <c r="P115" s="101"/>
      <c r="Q115" s="101"/>
      <c r="R115" s="98"/>
    </row>
    <row r="116" customFormat="false" ht="15.75" hidden="false" customHeight="true" outlineLevel="0" collapsed="false">
      <c r="A116" s="90" t="n">
        <v>70095</v>
      </c>
      <c r="B116" s="90"/>
      <c r="C116" s="91" t="s">
        <v>40</v>
      </c>
      <c r="D116" s="92" t="n">
        <f aca="false">D117</f>
        <v>12915</v>
      </c>
      <c r="E116" s="92" t="n">
        <f aca="false">E117</f>
        <v>3667532</v>
      </c>
      <c r="F116" s="92" t="n">
        <f aca="false">F117</f>
        <v>0</v>
      </c>
      <c r="G116" s="92" t="n">
        <f aca="false">G117</f>
        <v>0</v>
      </c>
      <c r="H116" s="92" t="n">
        <f aca="false">H117</f>
        <v>0</v>
      </c>
      <c r="I116" s="92" t="n">
        <f aca="false">I117</f>
        <v>0</v>
      </c>
      <c r="J116" s="92" t="n">
        <f aca="false">J117</f>
        <v>0</v>
      </c>
      <c r="K116" s="92" t="n">
        <f aca="false">K117</f>
        <v>0</v>
      </c>
      <c r="L116" s="92"/>
      <c r="M116" s="92" t="n">
        <f aca="false">M117</f>
        <v>3667532</v>
      </c>
      <c r="N116" s="92" t="n">
        <f aca="false">N117</f>
        <v>122000</v>
      </c>
      <c r="O116" s="92" t="n">
        <f aca="false">O117</f>
        <v>0</v>
      </c>
      <c r="P116" s="92" t="n">
        <f aca="false">P117</f>
        <v>0</v>
      </c>
      <c r="Q116" s="92" t="n">
        <f aca="false">Q117</f>
        <v>0</v>
      </c>
      <c r="R116" s="92" t="n">
        <f aca="false">R117</f>
        <v>3667532</v>
      </c>
    </row>
    <row r="117" customFormat="false" ht="12.75" hidden="true" customHeight="true" outlineLevel="0" collapsed="false">
      <c r="A117" s="90"/>
      <c r="B117" s="90" t="n">
        <v>6050</v>
      </c>
      <c r="C117" s="91" t="s">
        <v>44</v>
      </c>
      <c r="D117" s="92" t="n">
        <f aca="false">D118+D120+D121+D119</f>
        <v>12915</v>
      </c>
      <c r="E117" s="92" t="n">
        <f aca="false">E118+E120+E121+E119</f>
        <v>3667532</v>
      </c>
      <c r="F117" s="92" t="n">
        <f aca="false">F118+F120+F121+F119</f>
        <v>0</v>
      </c>
      <c r="G117" s="92" t="n">
        <f aca="false">G118+G120+G121+G119</f>
        <v>0</v>
      </c>
      <c r="H117" s="92" t="n">
        <f aca="false">H118+H120+H121+H119</f>
        <v>0</v>
      </c>
      <c r="I117" s="92" t="n">
        <f aca="false">I118+I120+I121+I119</f>
        <v>0</v>
      </c>
      <c r="J117" s="92" t="n">
        <f aca="false">J118+J120+J121+J119</f>
        <v>0</v>
      </c>
      <c r="K117" s="92" t="n">
        <f aca="false">K118+K120+K121+K119</f>
        <v>0</v>
      </c>
      <c r="L117" s="92" t="n">
        <f aca="false">L118+L120+L121+L119</f>
        <v>0</v>
      </c>
      <c r="M117" s="92" t="n">
        <f aca="false">M118+M120+M121+M119</f>
        <v>3667532</v>
      </c>
      <c r="N117" s="92" t="n">
        <f aca="false">N118+N120+N121+N119</f>
        <v>122000</v>
      </c>
      <c r="O117" s="92" t="n">
        <f aca="false">O118+O120+O121+O119</f>
        <v>0</v>
      </c>
      <c r="P117" s="92" t="n">
        <f aca="false">P118+P120+P121+P119</f>
        <v>0</v>
      </c>
      <c r="Q117" s="92" t="n">
        <f aca="false">Q118+Q120+Q121+Q119</f>
        <v>0</v>
      </c>
      <c r="R117" s="92" t="n">
        <f aca="false">R118+R120+R121+R119</f>
        <v>3667532</v>
      </c>
      <c r="S117" s="92" t="n">
        <f aca="false">S118+S120+S121+S119</f>
        <v>0</v>
      </c>
      <c r="T117" s="92" t="n">
        <f aca="false">T118+T120+T121+T119</f>
        <v>0</v>
      </c>
      <c r="U117" s="92" t="n">
        <f aca="false">U118+U120+U121+U119</f>
        <v>0</v>
      </c>
      <c r="V117" s="92" t="n">
        <f aca="false">V118+V120+V121+V119</f>
        <v>0</v>
      </c>
      <c r="W117" s="92" t="n">
        <f aca="false">W118+W120+W121+W119</f>
        <v>0</v>
      </c>
    </row>
    <row r="118" s="102" customFormat="true" ht="12.75" hidden="true" customHeight="true" outlineLevel="0" collapsed="false">
      <c r="A118" s="96"/>
      <c r="B118" s="96" t="n">
        <v>6057</v>
      </c>
      <c r="C118" s="97" t="s">
        <v>115</v>
      </c>
      <c r="D118" s="98"/>
      <c r="E118" s="99" t="n">
        <v>2690041</v>
      </c>
      <c r="F118" s="99"/>
      <c r="G118" s="99"/>
      <c r="H118" s="99"/>
      <c r="I118" s="99"/>
      <c r="J118" s="99"/>
      <c r="K118" s="99"/>
      <c r="L118" s="99"/>
      <c r="M118" s="99" t="n">
        <v>2690041</v>
      </c>
      <c r="N118" s="100"/>
      <c r="O118" s="100"/>
      <c r="P118" s="101"/>
      <c r="Q118" s="101"/>
      <c r="R118" s="98" t="n">
        <v>2690041</v>
      </c>
    </row>
    <row r="119" s="102" customFormat="true" ht="12.75" hidden="true" customHeight="true" outlineLevel="0" collapsed="false">
      <c r="A119" s="96"/>
      <c r="B119" s="96" t="n">
        <v>6059</v>
      </c>
      <c r="C119" s="97" t="s">
        <v>115</v>
      </c>
      <c r="D119" s="98"/>
      <c r="E119" s="99" t="n">
        <v>977491</v>
      </c>
      <c r="F119" s="99"/>
      <c r="G119" s="99"/>
      <c r="H119" s="99"/>
      <c r="I119" s="99"/>
      <c r="J119" s="99"/>
      <c r="K119" s="99"/>
      <c r="L119" s="99"/>
      <c r="M119" s="99" t="n">
        <v>977491</v>
      </c>
      <c r="N119" s="100"/>
      <c r="O119" s="100"/>
      <c r="P119" s="101"/>
      <c r="Q119" s="101"/>
      <c r="R119" s="98" t="n">
        <v>977491</v>
      </c>
    </row>
    <row r="120" s="102" customFormat="true" ht="12.75" hidden="true" customHeight="true" outlineLevel="0" collapsed="false">
      <c r="A120" s="96"/>
      <c r="B120" s="96"/>
      <c r="C120" s="97" t="s">
        <v>116</v>
      </c>
      <c r="D120" s="98" t="n">
        <v>12915</v>
      </c>
      <c r="E120" s="99"/>
      <c r="F120" s="99"/>
      <c r="G120" s="99"/>
      <c r="H120" s="99"/>
      <c r="I120" s="99"/>
      <c r="J120" s="99"/>
      <c r="K120" s="99"/>
      <c r="L120" s="99"/>
      <c r="M120" s="99"/>
      <c r="N120" s="100" t="n">
        <v>122000</v>
      </c>
      <c r="O120" s="100"/>
      <c r="P120" s="101"/>
      <c r="Q120" s="101"/>
      <c r="R120" s="98"/>
    </row>
    <row r="121" s="102" customFormat="true" ht="12.75" hidden="true" customHeight="true" outlineLevel="0" collapsed="false">
      <c r="A121" s="96"/>
      <c r="B121" s="96"/>
      <c r="C121" s="97" t="s">
        <v>117</v>
      </c>
      <c r="D121" s="98"/>
      <c r="E121" s="99"/>
      <c r="F121" s="99"/>
      <c r="G121" s="99"/>
      <c r="H121" s="99"/>
      <c r="I121" s="99"/>
      <c r="J121" s="99"/>
      <c r="K121" s="99"/>
      <c r="L121" s="99"/>
      <c r="M121" s="99" t="n">
        <v>0</v>
      </c>
      <c r="N121" s="100"/>
      <c r="O121" s="100"/>
      <c r="P121" s="101"/>
      <c r="Q121" s="101"/>
      <c r="R121" s="98"/>
    </row>
    <row r="122" customFormat="false" ht="26.25" hidden="false" customHeight="true" outlineLevel="0" collapsed="false">
      <c r="A122" s="104" t="n">
        <v>710</v>
      </c>
      <c r="B122" s="104"/>
      <c r="C122" s="105" t="s">
        <v>118</v>
      </c>
      <c r="D122" s="106" t="n">
        <f aca="false">D123</f>
        <v>2000</v>
      </c>
      <c r="E122" s="106" t="n">
        <f aca="false">E123</f>
        <v>2000</v>
      </c>
      <c r="F122" s="106" t="n">
        <f aca="false">F123</f>
        <v>0</v>
      </c>
      <c r="G122" s="106" t="n">
        <f aca="false">G123</f>
        <v>2000</v>
      </c>
      <c r="H122" s="106" t="n">
        <f aca="false">H123</f>
        <v>0</v>
      </c>
      <c r="I122" s="106" t="n">
        <f aca="false">I123</f>
        <v>0</v>
      </c>
      <c r="J122" s="106" t="n">
        <f aca="false">J123</f>
        <v>0</v>
      </c>
      <c r="K122" s="106" t="n">
        <f aca="false">K123</f>
        <v>0</v>
      </c>
      <c r="L122" s="106"/>
      <c r="M122" s="106" t="n">
        <f aca="false">M123</f>
        <v>0</v>
      </c>
      <c r="N122" s="106" t="n">
        <f aca="false">N123</f>
        <v>0</v>
      </c>
      <c r="O122" s="106" t="n">
        <f aca="false">O123</f>
        <v>0</v>
      </c>
      <c r="P122" s="106" t="n">
        <f aca="false">P123</f>
        <v>0</v>
      </c>
      <c r="Q122" s="106" t="n">
        <f aca="false">Q123</f>
        <v>0</v>
      </c>
      <c r="R122" s="106" t="n">
        <f aca="false">R123</f>
        <v>0</v>
      </c>
    </row>
    <row r="123" customFormat="false" ht="91" hidden="false" customHeight="false" outlineLevel="0" collapsed="false">
      <c r="A123" s="90" t="n">
        <v>71035</v>
      </c>
      <c r="B123" s="90"/>
      <c r="C123" s="91" t="s">
        <v>119</v>
      </c>
      <c r="D123" s="92" t="n">
        <f aca="false">D124+D125</f>
        <v>2000</v>
      </c>
      <c r="E123" s="92" t="n">
        <f aca="false">E124+E125</f>
        <v>2000</v>
      </c>
      <c r="F123" s="92" t="n">
        <f aca="false">F124+F125</f>
        <v>0</v>
      </c>
      <c r="G123" s="92" t="n">
        <f aca="false">G124+G125</f>
        <v>2000</v>
      </c>
      <c r="H123" s="92" t="n">
        <f aca="false">H124+H125</f>
        <v>0</v>
      </c>
      <c r="I123" s="92" t="n">
        <f aca="false">I124+I125</f>
        <v>0</v>
      </c>
      <c r="J123" s="92" t="n">
        <f aca="false">J124+J125</f>
        <v>0</v>
      </c>
      <c r="K123" s="92" t="n">
        <f aca="false">K124+K125</f>
        <v>0</v>
      </c>
      <c r="L123" s="92"/>
      <c r="M123" s="92" t="n">
        <f aca="false">M124+M125</f>
        <v>0</v>
      </c>
      <c r="N123" s="92" t="n">
        <f aca="false">N124+N125</f>
        <v>0</v>
      </c>
      <c r="O123" s="92" t="n">
        <f aca="false">O124+O125</f>
        <v>0</v>
      </c>
      <c r="P123" s="92" t="n">
        <f aca="false">P124+P125</f>
        <v>0</v>
      </c>
      <c r="Q123" s="92" t="n">
        <f aca="false">Q124+Q125</f>
        <v>0</v>
      </c>
      <c r="R123" s="92" t="n">
        <f aca="false">R124+R125</f>
        <v>0</v>
      </c>
    </row>
    <row r="124" customFormat="false" ht="12.75" hidden="true" customHeight="true" outlineLevel="0" collapsed="false">
      <c r="A124" s="90"/>
      <c r="B124" s="90" t="n">
        <v>4210</v>
      </c>
      <c r="C124" s="91" t="s">
        <v>55</v>
      </c>
      <c r="D124" s="93" t="n">
        <v>1000</v>
      </c>
      <c r="E124" s="92" t="n">
        <v>1000</v>
      </c>
      <c r="F124" s="92"/>
      <c r="G124" s="92" t="n">
        <v>1000</v>
      </c>
      <c r="H124" s="92"/>
      <c r="I124" s="92"/>
      <c r="J124" s="92"/>
      <c r="K124" s="92"/>
      <c r="L124" s="92"/>
      <c r="M124" s="92"/>
      <c r="N124" s="94"/>
      <c r="O124" s="94"/>
      <c r="P124" s="95"/>
      <c r="Q124" s="95"/>
      <c r="R124" s="93"/>
    </row>
    <row r="125" customFormat="false" ht="12.75" hidden="true" customHeight="true" outlineLevel="0" collapsed="false">
      <c r="A125" s="90"/>
      <c r="B125" s="90" t="n">
        <v>4300</v>
      </c>
      <c r="C125" s="91" t="s">
        <v>41</v>
      </c>
      <c r="D125" s="93" t="n">
        <v>1000</v>
      </c>
      <c r="E125" s="92" t="n">
        <v>1000</v>
      </c>
      <c r="F125" s="92"/>
      <c r="G125" s="92" t="n">
        <v>1000</v>
      </c>
      <c r="H125" s="92"/>
      <c r="I125" s="92"/>
      <c r="J125" s="92"/>
      <c r="K125" s="92"/>
      <c r="L125" s="92"/>
      <c r="M125" s="92"/>
      <c r="N125" s="94"/>
      <c r="O125" s="94"/>
      <c r="P125" s="95"/>
      <c r="Q125" s="95"/>
      <c r="R125" s="93"/>
    </row>
    <row r="126" customFormat="false" ht="26.25" hidden="false" customHeight="true" outlineLevel="0" collapsed="false">
      <c r="A126" s="104" t="n">
        <v>750</v>
      </c>
      <c r="B126" s="104"/>
      <c r="C126" s="105" t="s">
        <v>120</v>
      </c>
      <c r="D126" s="106" t="n">
        <f aca="false">D127+D141+D156+D198+D201</f>
        <v>4335740</v>
      </c>
      <c r="E126" s="106" t="n">
        <f aca="false">E127+E141+E156+E198+E201</f>
        <v>4742234</v>
      </c>
      <c r="F126" s="106" t="n">
        <f aca="false">F127+F141+F156+F198+F201</f>
        <v>3387069</v>
      </c>
      <c r="G126" s="106" t="n">
        <f aca="false">G127+G141+G156+G198+G201</f>
        <v>1167485</v>
      </c>
      <c r="H126" s="106" t="n">
        <f aca="false">H127+H141+H156+H198+H201</f>
        <v>0</v>
      </c>
      <c r="I126" s="106" t="n">
        <f aca="false">I127+I141+I156+I198+I201</f>
        <v>175680</v>
      </c>
      <c r="J126" s="106" t="n">
        <f aca="false">J127+J141+J156+J198+J201</f>
        <v>0</v>
      </c>
      <c r="K126" s="106" t="n">
        <f aca="false">K127+K141+K156+K198+K201</f>
        <v>0</v>
      </c>
      <c r="L126" s="106" t="n">
        <f aca="false">L127+L141+L156+L198+L201</f>
        <v>0</v>
      </c>
      <c r="M126" s="106" t="n">
        <f aca="false">M127+M141+M156+M198+M201</f>
        <v>12000</v>
      </c>
      <c r="N126" s="106" t="n">
        <f aca="false">N127+N141+N156+N198+N201</f>
        <v>238000</v>
      </c>
      <c r="O126" s="106" t="n">
        <f aca="false">O127+O141+O156+O198+O201</f>
        <v>0</v>
      </c>
      <c r="P126" s="106" t="n">
        <f aca="false">P127+P141+P156+P198+P201</f>
        <v>0</v>
      </c>
      <c r="Q126" s="106" t="n">
        <f aca="false">Q127+Q141+Q156+Q198+Q201</f>
        <v>0</v>
      </c>
      <c r="R126" s="106" t="n">
        <f aca="false">R127+R141+R156+R198+R201</f>
        <v>0</v>
      </c>
    </row>
    <row r="127" customFormat="false" ht="91" hidden="false" customHeight="false" outlineLevel="0" collapsed="false">
      <c r="A127" s="90" t="n">
        <v>75011</v>
      </c>
      <c r="B127" s="90"/>
      <c r="C127" s="91" t="s">
        <v>121</v>
      </c>
      <c r="D127" s="92" t="n">
        <f aca="false">D128+D129+D130+D131+D132+D133+D134+D136+D137+D138+D139+D140+D135</f>
        <v>180450</v>
      </c>
      <c r="E127" s="92" t="n">
        <f aca="false">E128+E129+E130+E131+E132+E133+E134+E136+E137+E138+E139+E140+E135</f>
        <v>214724</v>
      </c>
      <c r="F127" s="92" t="n">
        <f aca="false">F128+F129+F130+F131+F132+F133+F134+F136+F137+F138+F139+F140+F135</f>
        <v>208224</v>
      </c>
      <c r="G127" s="92" t="n">
        <f aca="false">G128+G129+G130+G131+G132+G133+G134+G136+G137+G138+G139+G140+G135</f>
        <v>6000</v>
      </c>
      <c r="H127" s="92" t="n">
        <f aca="false">H128+H129+H130+H131+H132+H133+H134+H136+H137+H138+H139+H140+H135</f>
        <v>0</v>
      </c>
      <c r="I127" s="92" t="n">
        <f aca="false">I128+I129+I130+I131+I132+I133+I134+I136+I137+I138+I139+I140+I135</f>
        <v>500</v>
      </c>
      <c r="J127" s="92" t="n">
        <f aca="false">J128+J129+J130+J131+J132+J133+J134+J136+J137+J138+J139+J140+J135</f>
        <v>0</v>
      </c>
      <c r="K127" s="92" t="n">
        <f aca="false">K128+K129+K130+K131+K132+K133+K134+K136+K137+K138+K139+K140+K135</f>
        <v>0</v>
      </c>
      <c r="L127" s="92"/>
      <c r="M127" s="92" t="n">
        <f aca="false">M128+M129+M130+M131+M132+M133+M134+M136+M137+M138+M139+M140</f>
        <v>0</v>
      </c>
      <c r="N127" s="92" t="n">
        <f aca="false">N128+N129+N130+N131+N132+N133+N134+N136+N137+N138+N139+N140</f>
        <v>0</v>
      </c>
      <c r="O127" s="92" t="n">
        <f aca="false">O128+O129+O130+O131+O132+O133+O134+O136+O137+O138+O139+O140</f>
        <v>0</v>
      </c>
      <c r="P127" s="92" t="n">
        <f aca="false">P128+P129+P130+P131+P132+P133+P134+P136+P137+P138+P139+P140</f>
        <v>0</v>
      </c>
      <c r="Q127" s="92" t="n">
        <f aca="false">Q128+Q129+Q130+Q131+Q132+Q133+Q134+Q136+Q137+Q138+Q139+Q140</f>
        <v>0</v>
      </c>
      <c r="R127" s="92" t="n">
        <f aca="false">R128+R129+R130+R131+R132+R133+R134+R136+R137+R138+R139+R140</f>
        <v>0</v>
      </c>
    </row>
    <row r="128" customFormat="false" ht="12.75" hidden="true" customHeight="true" outlineLevel="0" collapsed="false">
      <c r="A128" s="90"/>
      <c r="B128" s="90" t="n">
        <v>3020</v>
      </c>
      <c r="C128" s="91" t="s">
        <v>122</v>
      </c>
      <c r="D128" s="93" t="n">
        <v>1000</v>
      </c>
      <c r="E128" s="92" t="n">
        <v>500</v>
      </c>
      <c r="F128" s="92"/>
      <c r="G128" s="92"/>
      <c r="H128" s="92"/>
      <c r="I128" s="92" t="n">
        <v>500</v>
      </c>
      <c r="J128" s="92"/>
      <c r="K128" s="92"/>
      <c r="L128" s="92"/>
      <c r="M128" s="92"/>
      <c r="N128" s="94"/>
      <c r="O128" s="94"/>
      <c r="P128" s="95"/>
      <c r="Q128" s="95"/>
      <c r="R128" s="93"/>
      <c r="S128" s="7" t="s">
        <v>123</v>
      </c>
    </row>
    <row r="129" customFormat="false" ht="12.75" hidden="true" customHeight="true" outlineLevel="0" collapsed="false">
      <c r="A129" s="90"/>
      <c r="B129" s="90" t="n">
        <v>4010</v>
      </c>
      <c r="C129" s="91" t="s">
        <v>124</v>
      </c>
      <c r="D129" s="93" t="n">
        <v>133000</v>
      </c>
      <c r="E129" s="92" t="n">
        <v>164248</v>
      </c>
      <c r="F129" s="92" t="n">
        <v>164248</v>
      </c>
      <c r="G129" s="92"/>
      <c r="H129" s="92"/>
      <c r="I129" s="92"/>
      <c r="J129" s="92"/>
      <c r="K129" s="92"/>
      <c r="L129" s="92"/>
      <c r="M129" s="92"/>
      <c r="N129" s="94"/>
      <c r="O129" s="94"/>
      <c r="P129" s="95"/>
      <c r="Q129" s="95"/>
      <c r="R129" s="93"/>
    </row>
    <row r="130" customFormat="false" ht="12.75" hidden="true" customHeight="true" outlineLevel="0" collapsed="false">
      <c r="A130" s="90"/>
      <c r="B130" s="90" t="n">
        <v>4040</v>
      </c>
      <c r="C130" s="91" t="s">
        <v>125</v>
      </c>
      <c r="D130" s="93" t="n">
        <v>12800</v>
      </c>
      <c r="E130" s="92" t="n">
        <v>12800</v>
      </c>
      <c r="F130" s="92" t="n">
        <v>12800</v>
      </c>
      <c r="G130" s="92"/>
      <c r="H130" s="92"/>
      <c r="I130" s="92"/>
      <c r="J130" s="92"/>
      <c r="K130" s="92"/>
      <c r="L130" s="92"/>
      <c r="M130" s="92"/>
      <c r="N130" s="94"/>
      <c r="O130" s="94"/>
      <c r="P130" s="95"/>
      <c r="Q130" s="95"/>
      <c r="R130" s="93"/>
    </row>
    <row r="131" customFormat="false" ht="12.75" hidden="true" customHeight="true" outlineLevel="0" collapsed="false">
      <c r="A131" s="90"/>
      <c r="B131" s="90" t="n">
        <v>4110</v>
      </c>
      <c r="C131" s="91" t="s">
        <v>126</v>
      </c>
      <c r="D131" s="93" t="n">
        <v>21000</v>
      </c>
      <c r="E131" s="92" t="n">
        <v>26867</v>
      </c>
      <c r="F131" s="92" t="n">
        <v>26867</v>
      </c>
      <c r="G131" s="92"/>
      <c r="H131" s="92"/>
      <c r="I131" s="92"/>
      <c r="J131" s="92"/>
      <c r="K131" s="92"/>
      <c r="L131" s="92"/>
      <c r="M131" s="92"/>
      <c r="N131" s="94"/>
      <c r="O131" s="94"/>
      <c r="P131" s="95"/>
      <c r="Q131" s="95"/>
      <c r="R131" s="93"/>
    </row>
    <row r="132" customFormat="false" ht="12.75" hidden="true" customHeight="true" outlineLevel="0" collapsed="false">
      <c r="A132" s="90"/>
      <c r="B132" s="90" t="n">
        <v>4120</v>
      </c>
      <c r="C132" s="91" t="s">
        <v>63</v>
      </c>
      <c r="D132" s="93" t="n">
        <v>3800</v>
      </c>
      <c r="E132" s="92" t="n">
        <v>4309</v>
      </c>
      <c r="F132" s="92" t="n">
        <v>4309</v>
      </c>
      <c r="G132" s="92"/>
      <c r="H132" s="92"/>
      <c r="I132" s="92"/>
      <c r="J132" s="92"/>
      <c r="K132" s="92"/>
      <c r="L132" s="92"/>
      <c r="M132" s="92"/>
      <c r="N132" s="94"/>
      <c r="O132" s="94"/>
      <c r="P132" s="95"/>
      <c r="Q132" s="95"/>
      <c r="R132" s="93"/>
    </row>
    <row r="133" customFormat="false" ht="12.75" hidden="true" customHeight="true" outlineLevel="0" collapsed="false">
      <c r="A133" s="90"/>
      <c r="B133" s="90" t="n">
        <v>4210</v>
      </c>
      <c r="C133" s="91" t="s">
        <v>55</v>
      </c>
      <c r="D133" s="93" t="n">
        <v>2000</v>
      </c>
      <c r="E133" s="92" t="n">
        <v>0</v>
      </c>
      <c r="F133" s="92"/>
      <c r="G133" s="92"/>
      <c r="H133" s="92"/>
      <c r="I133" s="92"/>
      <c r="J133" s="92"/>
      <c r="K133" s="92"/>
      <c r="L133" s="92"/>
      <c r="M133" s="92"/>
      <c r="N133" s="94"/>
      <c r="O133" s="94"/>
      <c r="P133" s="95"/>
      <c r="Q133" s="95"/>
      <c r="R133" s="93"/>
    </row>
    <row r="134" customFormat="false" ht="12.75" hidden="true" customHeight="true" outlineLevel="0" collapsed="false">
      <c r="A134" s="90"/>
      <c r="B134" s="90" t="n">
        <v>4300</v>
      </c>
      <c r="C134" s="91" t="s">
        <v>41</v>
      </c>
      <c r="D134" s="93" t="n">
        <v>1000</v>
      </c>
      <c r="E134" s="92" t="n">
        <v>1000</v>
      </c>
      <c r="F134" s="92"/>
      <c r="G134" s="92" t="n">
        <v>1000</v>
      </c>
      <c r="H134" s="92"/>
      <c r="I134" s="92"/>
      <c r="J134" s="92"/>
      <c r="K134" s="92"/>
      <c r="L134" s="92"/>
      <c r="M134" s="92"/>
      <c r="N134" s="94"/>
      <c r="O134" s="94"/>
      <c r="P134" s="95"/>
      <c r="Q134" s="95"/>
      <c r="R134" s="93"/>
      <c r="S134" s="7" t="n">
        <v>-6200</v>
      </c>
    </row>
    <row r="135" customFormat="false" ht="12.75" hidden="true" customHeight="true" outlineLevel="0" collapsed="false">
      <c r="A135" s="90"/>
      <c r="B135" s="90" t="n">
        <v>4360</v>
      </c>
      <c r="C135" s="91" t="s">
        <v>127</v>
      </c>
      <c r="D135" s="93"/>
      <c r="E135" s="92" t="n">
        <v>0</v>
      </c>
      <c r="F135" s="92"/>
      <c r="G135" s="92"/>
      <c r="H135" s="92"/>
      <c r="I135" s="92"/>
      <c r="J135" s="92"/>
      <c r="K135" s="92"/>
      <c r="L135" s="92"/>
      <c r="M135" s="92"/>
      <c r="N135" s="94"/>
      <c r="O135" s="94"/>
      <c r="P135" s="95"/>
      <c r="Q135" s="95"/>
      <c r="R135" s="93"/>
    </row>
    <row r="136" customFormat="false" ht="12.75" hidden="true" customHeight="true" outlineLevel="0" collapsed="false">
      <c r="A136" s="90"/>
      <c r="B136" s="90" t="n">
        <v>4370</v>
      </c>
      <c r="C136" s="91" t="s">
        <v>128</v>
      </c>
      <c r="D136" s="93"/>
      <c r="E136" s="92" t="n">
        <v>0</v>
      </c>
      <c r="F136" s="92"/>
      <c r="G136" s="92"/>
      <c r="H136" s="92"/>
      <c r="I136" s="92"/>
      <c r="J136" s="92"/>
      <c r="K136" s="92"/>
      <c r="L136" s="92"/>
      <c r="M136" s="92"/>
      <c r="N136" s="94"/>
      <c r="O136" s="94"/>
      <c r="P136" s="95"/>
      <c r="Q136" s="95"/>
      <c r="R136" s="93"/>
    </row>
    <row r="137" customFormat="false" ht="12.75" hidden="true" customHeight="true" outlineLevel="0" collapsed="false">
      <c r="A137" s="90"/>
      <c r="B137" s="90" t="n">
        <v>4410</v>
      </c>
      <c r="C137" s="91" t="s">
        <v>129</v>
      </c>
      <c r="D137" s="93" t="n">
        <v>250</v>
      </c>
      <c r="E137" s="92" t="n">
        <v>480</v>
      </c>
      <c r="F137" s="92"/>
      <c r="G137" s="92" t="n">
        <v>480</v>
      </c>
      <c r="H137" s="92"/>
      <c r="I137" s="92"/>
      <c r="J137" s="92"/>
      <c r="K137" s="92"/>
      <c r="L137" s="92"/>
      <c r="M137" s="92"/>
      <c r="N137" s="94"/>
      <c r="O137" s="94"/>
      <c r="P137" s="95"/>
      <c r="Q137" s="95"/>
      <c r="R137" s="93"/>
    </row>
    <row r="138" customFormat="false" ht="12.75" hidden="true" customHeight="false" outlineLevel="0" collapsed="false">
      <c r="A138" s="90"/>
      <c r="B138" s="90" t="n">
        <v>4440</v>
      </c>
      <c r="C138" s="91" t="s">
        <v>130</v>
      </c>
      <c r="D138" s="93" t="n">
        <v>5600</v>
      </c>
      <c r="E138" s="92" t="n">
        <v>4520</v>
      </c>
      <c r="F138" s="92"/>
      <c r="G138" s="92" t="n">
        <v>4520</v>
      </c>
      <c r="H138" s="92"/>
      <c r="I138" s="92"/>
      <c r="J138" s="92"/>
      <c r="K138" s="92"/>
      <c r="L138" s="92"/>
      <c r="M138" s="92"/>
      <c r="N138" s="94"/>
      <c r="O138" s="94"/>
      <c r="P138" s="95"/>
      <c r="Q138" s="95"/>
      <c r="R138" s="93"/>
    </row>
    <row r="139" customFormat="false" ht="12.75" hidden="true" customHeight="true" outlineLevel="0" collapsed="false">
      <c r="A139" s="90"/>
      <c r="B139" s="90" t="n">
        <v>4700</v>
      </c>
      <c r="C139" s="91" t="s">
        <v>131</v>
      </c>
      <c r="D139" s="93"/>
      <c r="E139" s="92" t="n">
        <v>0</v>
      </c>
      <c r="F139" s="92"/>
      <c r="G139" s="92"/>
      <c r="H139" s="92"/>
      <c r="I139" s="92"/>
      <c r="J139" s="92"/>
      <c r="K139" s="92"/>
      <c r="L139" s="92"/>
      <c r="M139" s="92"/>
      <c r="N139" s="94"/>
      <c r="O139" s="94"/>
      <c r="P139" s="95"/>
      <c r="Q139" s="95"/>
      <c r="R139" s="93"/>
    </row>
    <row r="140" customFormat="false" ht="12.75" hidden="true" customHeight="true" outlineLevel="0" collapsed="false">
      <c r="A140" s="90"/>
      <c r="B140" s="90" t="n">
        <v>4750</v>
      </c>
      <c r="C140" s="91" t="s">
        <v>132</v>
      </c>
      <c r="D140" s="93"/>
      <c r="E140" s="92" t="n">
        <v>0</v>
      </c>
      <c r="F140" s="92"/>
      <c r="G140" s="92"/>
      <c r="H140" s="92"/>
      <c r="I140" s="92"/>
      <c r="J140" s="92"/>
      <c r="K140" s="92"/>
      <c r="L140" s="92"/>
      <c r="M140" s="92"/>
      <c r="N140" s="94"/>
      <c r="O140" s="94"/>
      <c r="P140" s="95"/>
      <c r="Q140" s="95"/>
      <c r="R140" s="93"/>
    </row>
    <row r="141" customFormat="false" ht="27.75" hidden="false" customHeight="true" outlineLevel="0" collapsed="false">
      <c r="A141" s="90" t="n">
        <v>75022</v>
      </c>
      <c r="B141" s="90"/>
      <c r="C141" s="91" t="s">
        <v>133</v>
      </c>
      <c r="D141" s="92" t="n">
        <f aca="false">D142+D143+D149+D150+D151+D152+D153+D154+D155</f>
        <v>236800</v>
      </c>
      <c r="E141" s="92" t="n">
        <f aca="false">E142+E143+E149+E150+E151+E152+E153+E154+E155</f>
        <v>224180</v>
      </c>
      <c r="F141" s="92" t="n">
        <f aca="false">F142+F143+F149+F150+F151+F152+F153+F154+F155</f>
        <v>0</v>
      </c>
      <c r="G141" s="92" t="n">
        <f aca="false">G142+G143+G149+G150+G151+G152+G153+G154+G155</f>
        <v>52000</v>
      </c>
      <c r="H141" s="92" t="n">
        <f aca="false">H142+H143+H149+H150+H151+H152+H153+H154+H155</f>
        <v>0</v>
      </c>
      <c r="I141" s="92" t="n">
        <f aca="false">I142+I143+I149+I150+I151+I152+I153+I154+I155</f>
        <v>172180</v>
      </c>
      <c r="J141" s="92" t="n">
        <f aca="false">J142+J143+J149+J150+J151+J152+J153+J154+J155</f>
        <v>0</v>
      </c>
      <c r="K141" s="92" t="n">
        <f aca="false">K142+K143+K149+K150+K151+K152+K153+K154+K155</f>
        <v>0</v>
      </c>
      <c r="L141" s="92" t="n">
        <f aca="false">L142+L143+L149+L150+L151+L152+L153+L154+L155</f>
        <v>0</v>
      </c>
      <c r="M141" s="92" t="n">
        <f aca="false">M142+M143+M149+M150+M151+M152+M153+M154+M155</f>
        <v>0</v>
      </c>
      <c r="N141" s="92" t="n">
        <f aca="false">N142+N143+N149+N150+N151+N152+N153+N154+N155</f>
        <v>0</v>
      </c>
      <c r="O141" s="92" t="n">
        <f aca="false">O142+O143+O149+O150+O151+O152+O153+O154+O155</f>
        <v>0</v>
      </c>
      <c r="P141" s="92" t="n">
        <f aca="false">P142+P143+P149+P150+P151+P152+P153+P154+P155</f>
        <v>0</v>
      </c>
      <c r="Q141" s="92" t="n">
        <f aca="false">Q142+Q143+Q149+Q150+Q151+Q152+Q153+Q154+Q155</f>
        <v>0</v>
      </c>
      <c r="R141" s="92" t="n">
        <f aca="false">R142+R143+R149+R150+R151+R152+R153+R154+R155</f>
        <v>0</v>
      </c>
    </row>
    <row r="142" customFormat="false" ht="12.75" hidden="true" customHeight="true" outlineLevel="0" collapsed="false">
      <c r="A142" s="90"/>
      <c r="B142" s="90" t="n">
        <v>3030</v>
      </c>
      <c r="C142" s="91" t="s">
        <v>106</v>
      </c>
      <c r="D142" s="93" t="n">
        <v>180000</v>
      </c>
      <c r="E142" s="92" t="n">
        <v>172180</v>
      </c>
      <c r="F142" s="92"/>
      <c r="G142" s="92"/>
      <c r="H142" s="92"/>
      <c r="I142" s="92" t="n">
        <v>172180</v>
      </c>
      <c r="J142" s="92"/>
      <c r="K142" s="92"/>
      <c r="L142" s="92"/>
      <c r="M142" s="92"/>
      <c r="N142" s="94"/>
      <c r="O142" s="94"/>
      <c r="P142" s="95"/>
      <c r="Q142" s="95"/>
      <c r="R142" s="93"/>
    </row>
    <row r="143" customFormat="false" ht="12.75" hidden="true" customHeight="true" outlineLevel="0" collapsed="false">
      <c r="A143" s="90"/>
      <c r="B143" s="90" t="n">
        <v>4210</v>
      </c>
      <c r="C143" s="91" t="s">
        <v>55</v>
      </c>
      <c r="D143" s="92" t="n">
        <v>10000</v>
      </c>
      <c r="E143" s="92" t="n">
        <f aca="false">SUM(E144:E148)</f>
        <v>7000</v>
      </c>
      <c r="F143" s="92" t="n">
        <f aca="false">SUM(F144:F148)</f>
        <v>0</v>
      </c>
      <c r="G143" s="92" t="n">
        <f aca="false">SUM(G144:G148)</f>
        <v>7000</v>
      </c>
      <c r="H143" s="92" t="n">
        <f aca="false">SUM(H144:H148)</f>
        <v>0</v>
      </c>
      <c r="I143" s="92" t="n">
        <f aca="false">SUM(I144:I148)</f>
        <v>0</v>
      </c>
      <c r="J143" s="92" t="n">
        <f aca="false">SUM(J144:J148)</f>
        <v>0</v>
      </c>
      <c r="K143" s="92" t="n">
        <f aca="false">SUM(K144:K148)</f>
        <v>0</v>
      </c>
      <c r="L143" s="92" t="n">
        <f aca="false">SUM(L144:L148)</f>
        <v>0</v>
      </c>
      <c r="M143" s="92" t="n">
        <f aca="false">SUM(M144:M148)</f>
        <v>0</v>
      </c>
      <c r="N143" s="92" t="n">
        <f aca="false">SUM(N144:N148)</f>
        <v>0</v>
      </c>
      <c r="O143" s="92" t="n">
        <f aca="false">SUM(O144:O148)</f>
        <v>0</v>
      </c>
      <c r="P143" s="92" t="n">
        <f aca="false">SUM(P144:P148)</f>
        <v>0</v>
      </c>
      <c r="Q143" s="92" t="n">
        <f aca="false">SUM(Q144:Q148)</f>
        <v>0</v>
      </c>
      <c r="R143" s="92" t="n">
        <f aca="false">SUM(R144:R148)</f>
        <v>0</v>
      </c>
      <c r="S143" s="92" t="n">
        <f aca="false">SUM(S144:S148)</f>
        <v>-3000</v>
      </c>
    </row>
    <row r="144" s="102" customFormat="true" ht="12.75" hidden="true" customHeight="true" outlineLevel="0" collapsed="false">
      <c r="A144" s="96"/>
      <c r="B144" s="96"/>
      <c r="C144" s="97" t="s">
        <v>134</v>
      </c>
      <c r="D144" s="98"/>
      <c r="E144" s="99" t="n">
        <v>0</v>
      </c>
      <c r="F144" s="99"/>
      <c r="G144" s="99"/>
      <c r="H144" s="99"/>
      <c r="I144" s="99"/>
      <c r="J144" s="99"/>
      <c r="K144" s="99"/>
      <c r="L144" s="99"/>
      <c r="M144" s="99"/>
      <c r="N144" s="100"/>
      <c r="O144" s="100"/>
      <c r="P144" s="101"/>
      <c r="Q144" s="101"/>
      <c r="R144" s="98"/>
    </row>
    <row r="145" s="102" customFormat="true" ht="12.75" hidden="true" customHeight="true" outlineLevel="0" collapsed="false">
      <c r="A145" s="96"/>
      <c r="B145" s="96"/>
      <c r="C145" s="97" t="s">
        <v>135</v>
      </c>
      <c r="D145" s="98"/>
      <c r="E145" s="99" t="n">
        <v>0</v>
      </c>
      <c r="F145" s="99"/>
      <c r="G145" s="99"/>
      <c r="H145" s="99"/>
      <c r="I145" s="99"/>
      <c r="J145" s="99"/>
      <c r="K145" s="99"/>
      <c r="L145" s="99"/>
      <c r="M145" s="99"/>
      <c r="N145" s="100"/>
      <c r="O145" s="100"/>
      <c r="P145" s="101"/>
      <c r="Q145" s="101"/>
      <c r="R145" s="98"/>
    </row>
    <row r="146" s="102" customFormat="true" ht="12.75" hidden="true" customHeight="true" outlineLevel="0" collapsed="false">
      <c r="A146" s="96"/>
      <c r="B146" s="96"/>
      <c r="C146" s="97" t="s">
        <v>136</v>
      </c>
      <c r="D146" s="98"/>
      <c r="E146" s="99"/>
      <c r="F146" s="99"/>
      <c r="G146" s="99"/>
      <c r="H146" s="99"/>
      <c r="I146" s="99"/>
      <c r="J146" s="99"/>
      <c r="K146" s="99"/>
      <c r="L146" s="99"/>
      <c r="M146" s="99"/>
      <c r="N146" s="100"/>
      <c r="O146" s="100"/>
      <c r="P146" s="101"/>
      <c r="Q146" s="101"/>
      <c r="R146" s="98"/>
    </row>
    <row r="147" s="102" customFormat="true" ht="12.75" hidden="true" customHeight="true" outlineLevel="0" collapsed="false">
      <c r="A147" s="96"/>
      <c r="B147" s="96"/>
      <c r="C147" s="97" t="s">
        <v>137</v>
      </c>
      <c r="D147" s="98"/>
      <c r="E147" s="99" t="n">
        <v>0</v>
      </c>
      <c r="F147" s="99"/>
      <c r="G147" s="99"/>
      <c r="H147" s="99"/>
      <c r="I147" s="99"/>
      <c r="J147" s="99"/>
      <c r="K147" s="99"/>
      <c r="L147" s="99"/>
      <c r="M147" s="99"/>
      <c r="N147" s="100"/>
      <c r="O147" s="100"/>
      <c r="P147" s="101"/>
      <c r="Q147" s="101"/>
      <c r="R147" s="98"/>
    </row>
    <row r="148" s="102" customFormat="true" ht="12.75" hidden="true" customHeight="true" outlineLevel="0" collapsed="false">
      <c r="A148" s="96"/>
      <c r="B148" s="96"/>
      <c r="C148" s="97" t="s">
        <v>138</v>
      </c>
      <c r="D148" s="98"/>
      <c r="E148" s="99" t="n">
        <v>7000</v>
      </c>
      <c r="F148" s="99"/>
      <c r="G148" s="99" t="n">
        <v>7000</v>
      </c>
      <c r="H148" s="99"/>
      <c r="I148" s="99"/>
      <c r="J148" s="99"/>
      <c r="K148" s="99"/>
      <c r="L148" s="99"/>
      <c r="M148" s="99"/>
      <c r="N148" s="100"/>
      <c r="O148" s="100"/>
      <c r="P148" s="101"/>
      <c r="Q148" s="101"/>
      <c r="R148" s="98"/>
      <c r="S148" s="102" t="n">
        <v>-3000</v>
      </c>
    </row>
    <row r="149" customFormat="false" ht="12.75" hidden="true" customHeight="true" outlineLevel="0" collapsed="false">
      <c r="A149" s="90"/>
      <c r="B149" s="90" t="n">
        <v>4300</v>
      </c>
      <c r="C149" s="91" t="s">
        <v>41</v>
      </c>
      <c r="D149" s="93" t="n">
        <v>8900</v>
      </c>
      <c r="E149" s="92" t="n">
        <v>6500</v>
      </c>
      <c r="F149" s="92"/>
      <c r="G149" s="92" t="n">
        <v>6500</v>
      </c>
      <c r="H149" s="92"/>
      <c r="I149" s="92"/>
      <c r="J149" s="92"/>
      <c r="K149" s="92"/>
      <c r="L149" s="92"/>
      <c r="M149" s="92"/>
      <c r="N149" s="94"/>
      <c r="O149" s="94"/>
      <c r="P149" s="95"/>
      <c r="Q149" s="95"/>
      <c r="R149" s="93"/>
    </row>
    <row r="150" customFormat="false" ht="12.75" hidden="true" customHeight="true" outlineLevel="0" collapsed="false">
      <c r="A150" s="90"/>
      <c r="B150" s="90" t="n">
        <v>4360</v>
      </c>
      <c r="C150" s="91" t="s">
        <v>127</v>
      </c>
      <c r="D150" s="93" t="n">
        <v>4600</v>
      </c>
      <c r="E150" s="92" t="n">
        <v>4800</v>
      </c>
      <c r="F150" s="92"/>
      <c r="G150" s="92" t="n">
        <v>4800</v>
      </c>
      <c r="H150" s="92"/>
      <c r="I150" s="92"/>
      <c r="J150" s="92"/>
      <c r="K150" s="92"/>
      <c r="L150" s="92"/>
      <c r="M150" s="92"/>
      <c r="N150" s="94"/>
      <c r="O150" s="94"/>
      <c r="P150" s="95"/>
      <c r="Q150" s="95"/>
      <c r="R150" s="93"/>
    </row>
    <row r="151" customFormat="false" ht="12.75" hidden="true" customHeight="true" outlineLevel="0" collapsed="false">
      <c r="A151" s="90"/>
      <c r="B151" s="90" t="n">
        <v>4370</v>
      </c>
      <c r="C151" s="91" t="s">
        <v>128</v>
      </c>
      <c r="D151" s="93" t="n">
        <v>1200</v>
      </c>
      <c r="E151" s="92" t="n">
        <v>1200</v>
      </c>
      <c r="F151" s="92"/>
      <c r="G151" s="92" t="n">
        <v>1200</v>
      </c>
      <c r="H151" s="92"/>
      <c r="I151" s="92"/>
      <c r="J151" s="92"/>
      <c r="K151" s="92"/>
      <c r="L151" s="92"/>
      <c r="M151" s="92"/>
      <c r="N151" s="94"/>
      <c r="O151" s="94"/>
      <c r="P151" s="95"/>
      <c r="Q151" s="95"/>
      <c r="R151" s="93"/>
    </row>
    <row r="152" customFormat="false" ht="12.75" hidden="true" customHeight="true" outlineLevel="0" collapsed="false">
      <c r="A152" s="90"/>
      <c r="B152" s="90" t="n">
        <v>4410</v>
      </c>
      <c r="C152" s="91" t="s">
        <v>129</v>
      </c>
      <c r="D152" s="93"/>
      <c r="E152" s="92"/>
      <c r="F152" s="92"/>
      <c r="G152" s="92"/>
      <c r="H152" s="92"/>
      <c r="I152" s="92"/>
      <c r="J152" s="92"/>
      <c r="K152" s="92"/>
      <c r="L152" s="92"/>
      <c r="M152" s="92"/>
      <c r="N152" s="94"/>
      <c r="O152" s="94"/>
      <c r="P152" s="95"/>
      <c r="Q152" s="95"/>
      <c r="R152" s="93"/>
    </row>
    <row r="153" customFormat="false" ht="12.75" hidden="true" customHeight="true" outlineLevel="0" collapsed="false">
      <c r="A153" s="90"/>
      <c r="B153" s="90" t="n">
        <v>4420</v>
      </c>
      <c r="C153" s="91" t="s">
        <v>139</v>
      </c>
      <c r="D153" s="93"/>
      <c r="E153" s="92" t="n">
        <v>0</v>
      </c>
      <c r="F153" s="92"/>
      <c r="G153" s="92" t="n">
        <v>0</v>
      </c>
      <c r="H153" s="92"/>
      <c r="I153" s="92"/>
      <c r="J153" s="92"/>
      <c r="K153" s="92"/>
      <c r="L153" s="92"/>
      <c r="M153" s="92"/>
      <c r="N153" s="94"/>
      <c r="O153" s="94"/>
      <c r="P153" s="95"/>
      <c r="Q153" s="95"/>
      <c r="R153" s="93"/>
    </row>
    <row r="154" customFormat="false" ht="12.75" hidden="true" customHeight="true" outlineLevel="0" collapsed="false">
      <c r="A154" s="90"/>
      <c r="B154" s="90" t="n">
        <v>4430</v>
      </c>
      <c r="C154" s="91" t="s">
        <v>99</v>
      </c>
      <c r="D154" s="93" t="n">
        <v>32100</v>
      </c>
      <c r="E154" s="92" t="n">
        <v>32500</v>
      </c>
      <c r="F154" s="92"/>
      <c r="G154" s="92" t="n">
        <v>32500</v>
      </c>
      <c r="H154" s="92"/>
      <c r="I154" s="92"/>
      <c r="J154" s="92"/>
      <c r="K154" s="92"/>
      <c r="L154" s="92"/>
      <c r="M154" s="92"/>
      <c r="N154" s="94"/>
      <c r="O154" s="94"/>
      <c r="P154" s="95"/>
      <c r="Q154" s="95"/>
      <c r="R154" s="93"/>
    </row>
    <row r="155" customFormat="false" ht="12.75" hidden="true" customHeight="true" outlineLevel="0" collapsed="false">
      <c r="A155" s="90"/>
      <c r="B155" s="90" t="n">
        <v>4700</v>
      </c>
      <c r="C155" s="91" t="s">
        <v>131</v>
      </c>
      <c r="D155" s="93"/>
      <c r="E155" s="92"/>
      <c r="F155" s="92"/>
      <c r="G155" s="92" t="n">
        <v>0</v>
      </c>
      <c r="H155" s="92"/>
      <c r="I155" s="92"/>
      <c r="J155" s="92"/>
      <c r="K155" s="92"/>
      <c r="L155" s="92"/>
      <c r="M155" s="92"/>
      <c r="N155" s="94"/>
      <c r="O155" s="94"/>
      <c r="P155" s="95"/>
      <c r="Q155" s="95"/>
      <c r="R155" s="93"/>
    </row>
    <row r="156" customFormat="false" ht="28.5" hidden="false" customHeight="true" outlineLevel="0" collapsed="false">
      <c r="A156" s="90" t="n">
        <v>75023</v>
      </c>
      <c r="B156" s="90"/>
      <c r="C156" s="91" t="s">
        <v>140</v>
      </c>
      <c r="D156" s="92" t="n">
        <f aca="false">D157+D158+D165+D166+D167+D169+D170+D178+D179+D186+D187+D188+D189+D190+D191+D192+D195+D177+D196+D168</f>
        <v>3569990</v>
      </c>
      <c r="E156" s="92" t="n">
        <f aca="false">E157+E158+E165+E166+E167+E169+E170+E178+E179+E186+E187+E188+E189+E190+E191+E192+E195+E177+E196+E168</f>
        <v>3881830</v>
      </c>
      <c r="F156" s="92" t="n">
        <f aca="false">F157+F158+F165+F166+F167+F169+F170+F178+F179+F186+F187+F188+F189+F190+F191+F192+F195+F177+F196+F168</f>
        <v>3133345</v>
      </c>
      <c r="G156" s="92" t="n">
        <f aca="false">G157+G158+G165+G166+G167+G169+G170+G178+G179+G186+G187+G188+G189+G190+G191+G192+G195+G177+G196+G168</f>
        <v>733485</v>
      </c>
      <c r="H156" s="92" t="n">
        <f aca="false">H157+H158+H165+H166+H167+H169+H170+H178+H179+H186+H187+H188+H189+H190+H191+H192+H195+H177+H196+H168</f>
        <v>0</v>
      </c>
      <c r="I156" s="92" t="n">
        <f aca="false">I157+I158+I165+I166+I167+I169+I170+I178+I179+I186+I187+I188+I189+I190+I191+I192+I195+I177+I196+I168</f>
        <v>3000</v>
      </c>
      <c r="J156" s="92" t="n">
        <f aca="false">J157+J158+J165+J166+J167+J169+J170+J178+J179+J186+J187+J188+J189+J190+J191+J192+J195+J177+J196+J168</f>
        <v>0</v>
      </c>
      <c r="K156" s="92" t="n">
        <f aca="false">K157+K158+K165+K166+K167+K169+K170+K178+K179+K186+K187+K188+K189+K190+K191+K192+K195+K177+K196+K168</f>
        <v>0</v>
      </c>
      <c r="L156" s="92" t="n">
        <f aca="false">L157+L158+L165+L166+L167+L169+L170+L178+L179+L186+L187+L188+L189+L190+L191+L192+L195+L177+L196+L168</f>
        <v>0</v>
      </c>
      <c r="M156" s="92" t="n">
        <f aca="false">M157+M158+M165+M166+M167+M169+M170+M178+M179+M186+M187+M188+M189+M190+M191+M192+M195+M177+M196+M168</f>
        <v>12000</v>
      </c>
      <c r="N156" s="92" t="n">
        <f aca="false">N157+N158+N165+N166+N167+N169+N170+N178+N179+N186+N187+N188+N189+N190+N191+N192+N195+N177+N196+N168</f>
        <v>238000</v>
      </c>
      <c r="O156" s="92" t="n">
        <f aca="false">O157+O158+O165+O166+O167+O169+O170+O178+O179+O186+O187+O188+O189+O190+O191+O192+O195+O177+O196+O168</f>
        <v>0</v>
      </c>
      <c r="P156" s="92" t="n">
        <f aca="false">P157+P158+P165+P166+P167+P169+P170+P178+P179+P186+P187+P188+P189+P190+P191+P192+P195+P177+P196+P168</f>
        <v>0</v>
      </c>
      <c r="Q156" s="92" t="n">
        <f aca="false">Q157+Q158+Q165+Q166+Q167+Q169+Q170+Q178+Q179+Q186+Q187+Q188+Q189+Q190+Q191+Q192+Q195+Q177+Q196+Q168</f>
        <v>0</v>
      </c>
      <c r="R156" s="92" t="n">
        <f aca="false">R157+R158+R165+R166+R167+R169+R170+R178+R179+R186+R187+R188+R189+R190+R191+R192+R195+R177+R196+R168</f>
        <v>0</v>
      </c>
    </row>
    <row r="157" customFormat="false" ht="12.75" hidden="true" customHeight="true" outlineLevel="0" collapsed="false">
      <c r="A157" s="90"/>
      <c r="B157" s="90" t="n">
        <v>3020</v>
      </c>
      <c r="C157" s="91" t="s">
        <v>122</v>
      </c>
      <c r="D157" s="93" t="n">
        <v>3000</v>
      </c>
      <c r="E157" s="92" t="n">
        <v>3000</v>
      </c>
      <c r="F157" s="92"/>
      <c r="G157" s="92"/>
      <c r="H157" s="92"/>
      <c r="I157" s="92" t="n">
        <v>3000</v>
      </c>
      <c r="J157" s="92"/>
      <c r="K157" s="92"/>
      <c r="L157" s="92"/>
      <c r="M157" s="92"/>
      <c r="N157" s="94"/>
      <c r="O157" s="94"/>
      <c r="P157" s="95"/>
      <c r="Q157" s="95"/>
      <c r="R157" s="93"/>
    </row>
    <row r="158" customFormat="false" ht="12.75" hidden="true" customHeight="true" outlineLevel="0" collapsed="false">
      <c r="A158" s="90"/>
      <c r="B158" s="90" t="n">
        <v>4010</v>
      </c>
      <c r="C158" s="91" t="s">
        <v>141</v>
      </c>
      <c r="D158" s="92" t="n">
        <f aca="false">D159+D160+D161+D162+D164+D163</f>
        <v>2271400</v>
      </c>
      <c r="E158" s="92" t="n">
        <f aca="false">E159+E160+E161+E162+E164+E163</f>
        <v>2409745</v>
      </c>
      <c r="F158" s="92" t="n">
        <f aca="false">F159+F160+F161+F162+F164+F163</f>
        <v>2409745</v>
      </c>
      <c r="G158" s="92" t="n">
        <f aca="false">G159+G160+G161+G162+G164+G163</f>
        <v>0</v>
      </c>
      <c r="H158" s="92" t="n">
        <f aca="false">H159+H160+H161+H162+H164+H163</f>
        <v>0</v>
      </c>
      <c r="I158" s="92" t="n">
        <f aca="false">I159+I160+I161+I162+I164+I163</f>
        <v>0</v>
      </c>
      <c r="J158" s="92" t="n">
        <f aca="false">J159+J160+J161+J162+J164+J163</f>
        <v>0</v>
      </c>
      <c r="K158" s="92" t="n">
        <f aca="false">K159+K160+K161+K162+K164+K163</f>
        <v>0</v>
      </c>
      <c r="L158" s="92"/>
      <c r="M158" s="92" t="n">
        <f aca="false">M159+M160+M161+M162+M164+M163</f>
        <v>0</v>
      </c>
      <c r="N158" s="92" t="n">
        <f aca="false">N159+N160+N161+N162+N164+N163</f>
        <v>138000</v>
      </c>
      <c r="O158" s="92" t="n">
        <f aca="false">O159+O160+O161+O162+O164+O163</f>
        <v>0</v>
      </c>
      <c r="P158" s="92" t="n">
        <f aca="false">P159+P160+P161+P162+P164+P163</f>
        <v>0</v>
      </c>
      <c r="Q158" s="92" t="n">
        <f aca="false">Q159+Q160+Q161+Q162+Q164+Q163</f>
        <v>0</v>
      </c>
      <c r="R158" s="92" t="n">
        <f aca="false">R159+R160+R161+R162+R164+R163</f>
        <v>0</v>
      </c>
    </row>
    <row r="159" s="102" customFormat="true" ht="12.75" hidden="true" customHeight="true" outlineLevel="0" collapsed="false">
      <c r="A159" s="96"/>
      <c r="B159" s="96"/>
      <c r="C159" s="97" t="s">
        <v>142</v>
      </c>
      <c r="D159" s="98" t="n">
        <v>2271400</v>
      </c>
      <c r="E159" s="99" t="n">
        <v>2124000</v>
      </c>
      <c r="F159" s="99" t="n">
        <v>2124000</v>
      </c>
      <c r="G159" s="99"/>
      <c r="H159" s="99"/>
      <c r="I159" s="99"/>
      <c r="J159" s="99"/>
      <c r="K159" s="99"/>
      <c r="L159" s="99"/>
      <c r="M159" s="99"/>
      <c r="N159" s="100"/>
      <c r="O159" s="100"/>
      <c r="P159" s="101"/>
      <c r="Q159" s="101"/>
      <c r="R159" s="98"/>
    </row>
    <row r="160" s="102" customFormat="true" ht="12.75" hidden="true" customHeight="true" outlineLevel="0" collapsed="false">
      <c r="A160" s="96"/>
      <c r="B160" s="96"/>
      <c r="C160" s="97" t="s">
        <v>143</v>
      </c>
      <c r="D160" s="98"/>
      <c r="E160" s="99" t="n">
        <v>100245</v>
      </c>
      <c r="F160" s="99" t="n">
        <v>100245</v>
      </c>
      <c r="G160" s="99"/>
      <c r="H160" s="99"/>
      <c r="I160" s="99"/>
      <c r="J160" s="99"/>
      <c r="K160" s="99"/>
      <c r="L160" s="99"/>
      <c r="M160" s="99"/>
      <c r="N160" s="100"/>
      <c r="O160" s="100"/>
      <c r="P160" s="101"/>
      <c r="Q160" s="101"/>
      <c r="R160" s="98"/>
    </row>
    <row r="161" s="102" customFormat="true" ht="12.75" hidden="true" customHeight="true" outlineLevel="0" collapsed="false">
      <c r="A161" s="96"/>
      <c r="B161" s="96"/>
      <c r="C161" s="97" t="s">
        <v>144</v>
      </c>
      <c r="D161" s="98"/>
      <c r="E161" s="99"/>
      <c r="F161" s="99"/>
      <c r="G161" s="99"/>
      <c r="H161" s="99"/>
      <c r="I161" s="99"/>
      <c r="J161" s="99"/>
      <c r="K161" s="99"/>
      <c r="L161" s="99"/>
      <c r="M161" s="99"/>
      <c r="N161" s="100"/>
      <c r="O161" s="100"/>
      <c r="P161" s="101"/>
      <c r="Q161" s="101"/>
      <c r="R161" s="98"/>
      <c r="S161" s="102" t="n">
        <v>-80000</v>
      </c>
    </row>
    <row r="162" s="102" customFormat="true" ht="12.75" hidden="true" customHeight="true" outlineLevel="0" collapsed="false">
      <c r="A162" s="96"/>
      <c r="B162" s="96"/>
      <c r="C162" s="97" t="s">
        <v>145</v>
      </c>
      <c r="D162" s="98"/>
      <c r="E162" s="99" t="n">
        <v>27100</v>
      </c>
      <c r="F162" s="99" t="n">
        <v>27100</v>
      </c>
      <c r="G162" s="99"/>
      <c r="H162" s="99"/>
      <c r="I162" s="99"/>
      <c r="J162" s="99"/>
      <c r="K162" s="99"/>
      <c r="L162" s="99"/>
      <c r="M162" s="99"/>
      <c r="N162" s="100"/>
      <c r="O162" s="100"/>
      <c r="P162" s="101"/>
      <c r="Q162" s="101"/>
      <c r="R162" s="98"/>
    </row>
    <row r="163" s="102" customFormat="true" ht="12.75" hidden="true" customHeight="true" outlineLevel="0" collapsed="false">
      <c r="A163" s="96"/>
      <c r="B163" s="96"/>
      <c r="C163" s="97" t="s">
        <v>146</v>
      </c>
      <c r="D163" s="98"/>
      <c r="E163" s="99" t="n">
        <v>72000</v>
      </c>
      <c r="F163" s="99" t="n">
        <v>72000</v>
      </c>
      <c r="G163" s="99"/>
      <c r="H163" s="99"/>
      <c r="I163" s="99"/>
      <c r="J163" s="99"/>
      <c r="K163" s="99"/>
      <c r="L163" s="99"/>
      <c r="M163" s="99"/>
      <c r="N163" s="100" t="n">
        <v>48000</v>
      </c>
      <c r="O163" s="100"/>
      <c r="P163" s="101"/>
      <c r="Q163" s="101"/>
      <c r="R163" s="98"/>
    </row>
    <row r="164" s="102" customFormat="true" ht="12.75" hidden="true" customHeight="true" outlineLevel="0" collapsed="false">
      <c r="A164" s="96"/>
      <c r="B164" s="96"/>
      <c r="C164" s="97" t="s">
        <v>147</v>
      </c>
      <c r="D164" s="98"/>
      <c r="E164" s="99" t="n">
        <v>86400</v>
      </c>
      <c r="F164" s="99" t="n">
        <v>86400</v>
      </c>
      <c r="G164" s="99"/>
      <c r="H164" s="99"/>
      <c r="I164" s="99"/>
      <c r="J164" s="99"/>
      <c r="K164" s="99"/>
      <c r="L164" s="99"/>
      <c r="M164" s="99"/>
      <c r="N164" s="100" t="n">
        <v>90000</v>
      </c>
      <c r="O164" s="100"/>
      <c r="P164" s="101"/>
      <c r="Q164" s="101"/>
      <c r="R164" s="98"/>
    </row>
    <row r="165" customFormat="false" ht="12.75" hidden="true" customHeight="true" outlineLevel="0" collapsed="false">
      <c r="A165" s="90"/>
      <c r="B165" s="90" t="n">
        <v>4040</v>
      </c>
      <c r="C165" s="91" t="s">
        <v>125</v>
      </c>
      <c r="D165" s="93" t="n">
        <v>164300</v>
      </c>
      <c r="E165" s="92" t="n">
        <v>170000</v>
      </c>
      <c r="F165" s="92" t="n">
        <v>170000</v>
      </c>
      <c r="G165" s="92"/>
      <c r="H165" s="92"/>
      <c r="I165" s="92"/>
      <c r="J165" s="92"/>
      <c r="K165" s="92"/>
      <c r="L165" s="92"/>
      <c r="M165" s="92"/>
      <c r="N165" s="94"/>
      <c r="O165" s="94"/>
      <c r="P165" s="95"/>
      <c r="Q165" s="95"/>
      <c r="R165" s="93"/>
    </row>
    <row r="166" customFormat="false" ht="12.75" hidden="true" customHeight="true" outlineLevel="0" collapsed="false">
      <c r="A166" s="90"/>
      <c r="B166" s="90" t="n">
        <v>4110</v>
      </c>
      <c r="C166" s="91" t="s">
        <v>126</v>
      </c>
      <c r="D166" s="93" t="n">
        <v>361500</v>
      </c>
      <c r="E166" s="92" t="n">
        <v>358000</v>
      </c>
      <c r="F166" s="92" t="n">
        <v>358000</v>
      </c>
      <c r="G166" s="92"/>
      <c r="H166" s="92"/>
      <c r="I166" s="92"/>
      <c r="J166" s="92"/>
      <c r="K166" s="92"/>
      <c r="L166" s="92"/>
      <c r="M166" s="92"/>
      <c r="N166" s="94"/>
      <c r="O166" s="94"/>
      <c r="P166" s="95"/>
      <c r="Q166" s="95"/>
      <c r="R166" s="93"/>
    </row>
    <row r="167" customFormat="false" ht="12.75" hidden="true" customHeight="true" outlineLevel="0" collapsed="false">
      <c r="A167" s="90"/>
      <c r="B167" s="90" t="n">
        <v>4120</v>
      </c>
      <c r="C167" s="91" t="s">
        <v>63</v>
      </c>
      <c r="D167" s="93" t="n">
        <v>49000</v>
      </c>
      <c r="E167" s="92" t="n">
        <v>52000</v>
      </c>
      <c r="F167" s="92" t="n">
        <v>52000</v>
      </c>
      <c r="G167" s="92"/>
      <c r="H167" s="92"/>
      <c r="I167" s="92"/>
      <c r="J167" s="92"/>
      <c r="K167" s="92"/>
      <c r="L167" s="92"/>
      <c r="M167" s="92"/>
      <c r="N167" s="94"/>
      <c r="O167" s="94"/>
      <c r="P167" s="95"/>
      <c r="Q167" s="95"/>
      <c r="R167" s="93"/>
    </row>
    <row r="168" customFormat="false" ht="12.75" hidden="true" customHeight="true" outlineLevel="0" collapsed="false">
      <c r="A168" s="90"/>
      <c r="B168" s="90" t="n">
        <v>4140</v>
      </c>
      <c r="C168" s="91" t="s">
        <v>148</v>
      </c>
      <c r="D168" s="93" t="n">
        <v>7000</v>
      </c>
      <c r="E168" s="92" t="n">
        <v>12000</v>
      </c>
      <c r="F168" s="92"/>
      <c r="G168" s="92" t="n">
        <v>12000</v>
      </c>
      <c r="H168" s="92"/>
      <c r="I168" s="92"/>
      <c r="J168" s="92"/>
      <c r="K168" s="92"/>
      <c r="L168" s="92"/>
      <c r="M168" s="92"/>
      <c r="N168" s="94"/>
      <c r="O168" s="94"/>
      <c r="P168" s="95"/>
      <c r="Q168" s="95"/>
      <c r="R168" s="93"/>
      <c r="S168" s="7" t="n">
        <v>-7000</v>
      </c>
    </row>
    <row r="169" customFormat="false" ht="12.75" hidden="true" customHeight="true" outlineLevel="0" collapsed="false">
      <c r="A169" s="90"/>
      <c r="B169" s="90" t="n">
        <v>4170</v>
      </c>
      <c r="C169" s="91" t="s">
        <v>61</v>
      </c>
      <c r="D169" s="93" t="n">
        <v>52600</v>
      </c>
      <c r="E169" s="92" t="n">
        <v>143600</v>
      </c>
      <c r="F169" s="92" t="n">
        <v>143600</v>
      </c>
      <c r="G169" s="92"/>
      <c r="H169" s="92"/>
      <c r="I169" s="92"/>
      <c r="J169" s="92"/>
      <c r="K169" s="92"/>
      <c r="L169" s="92"/>
      <c r="M169" s="92"/>
      <c r="N169" s="94"/>
      <c r="O169" s="94"/>
      <c r="P169" s="95"/>
      <c r="Q169" s="95"/>
      <c r="R169" s="93"/>
    </row>
    <row r="170" customFormat="false" ht="12.75" hidden="true" customHeight="true" outlineLevel="0" collapsed="false">
      <c r="A170" s="90"/>
      <c r="B170" s="90" t="n">
        <v>4210</v>
      </c>
      <c r="C170" s="91" t="s">
        <v>55</v>
      </c>
      <c r="D170" s="92" t="n">
        <v>115000</v>
      </c>
      <c r="E170" s="92" t="n">
        <f aca="false">SUM(E171:E176)</f>
        <v>131500</v>
      </c>
      <c r="F170" s="92" t="n">
        <f aca="false">SUM(F171:F176)</f>
        <v>0</v>
      </c>
      <c r="G170" s="92" t="n">
        <f aca="false">SUM(G171:G176)</f>
        <v>131500</v>
      </c>
      <c r="H170" s="92" t="n">
        <f aca="false">SUM(H171:H176)</f>
        <v>0</v>
      </c>
      <c r="I170" s="92" t="n">
        <f aca="false">SUM(I171:I176)</f>
        <v>0</v>
      </c>
      <c r="J170" s="92" t="n">
        <f aca="false">SUM(J171:J176)</f>
        <v>0</v>
      </c>
      <c r="K170" s="92" t="n">
        <f aca="false">SUM(K171:K176)</f>
        <v>0</v>
      </c>
      <c r="L170" s="92"/>
      <c r="M170" s="92" t="n">
        <f aca="false">SUM(M171:M176)</f>
        <v>0</v>
      </c>
      <c r="N170" s="92" t="n">
        <f aca="false">SUM(N171:N176)</f>
        <v>100000</v>
      </c>
      <c r="O170" s="92" t="n">
        <f aca="false">SUM(O171:O176)</f>
        <v>0</v>
      </c>
      <c r="P170" s="92" t="n">
        <f aca="false">SUM(P171:P176)</f>
        <v>0</v>
      </c>
      <c r="Q170" s="92" t="n">
        <f aca="false">SUM(Q171:Q176)</f>
        <v>0</v>
      </c>
      <c r="R170" s="92" t="n">
        <f aca="false">SUM(R171:R176)</f>
        <v>0</v>
      </c>
    </row>
    <row r="171" s="102" customFormat="true" ht="12.75" hidden="true" customHeight="false" outlineLevel="0" collapsed="false">
      <c r="A171" s="96"/>
      <c r="B171" s="96"/>
      <c r="C171" s="97" t="s">
        <v>149</v>
      </c>
      <c r="D171" s="98"/>
      <c r="E171" s="99" t="n">
        <v>85000</v>
      </c>
      <c r="F171" s="99"/>
      <c r="G171" s="99" t="n">
        <v>85000</v>
      </c>
      <c r="H171" s="99"/>
      <c r="I171" s="99"/>
      <c r="J171" s="99"/>
      <c r="K171" s="99"/>
      <c r="L171" s="99"/>
      <c r="M171" s="99"/>
      <c r="N171" s="100"/>
      <c r="O171" s="100"/>
      <c r="P171" s="101"/>
      <c r="Q171" s="101"/>
      <c r="R171" s="98"/>
    </row>
    <row r="172" s="102" customFormat="true" ht="12.75" hidden="true" customHeight="false" outlineLevel="0" collapsed="false">
      <c r="A172" s="96"/>
      <c r="B172" s="96"/>
      <c r="C172" s="97" t="s">
        <v>150</v>
      </c>
      <c r="D172" s="98"/>
      <c r="E172" s="99"/>
      <c r="F172" s="99"/>
      <c r="G172" s="99"/>
      <c r="H172" s="99"/>
      <c r="I172" s="99"/>
      <c r="J172" s="99"/>
      <c r="K172" s="99"/>
      <c r="L172" s="99"/>
      <c r="M172" s="99"/>
      <c r="N172" s="100"/>
      <c r="O172" s="100"/>
      <c r="P172" s="101"/>
      <c r="Q172" s="101"/>
      <c r="R172" s="98"/>
    </row>
    <row r="173" s="102" customFormat="true" ht="12.75" hidden="true" customHeight="false" outlineLevel="0" collapsed="false">
      <c r="A173" s="96"/>
      <c r="B173" s="96"/>
      <c r="C173" s="97" t="s">
        <v>151</v>
      </c>
      <c r="D173" s="98"/>
      <c r="E173" s="99"/>
      <c r="F173" s="99"/>
      <c r="G173" s="99"/>
      <c r="H173" s="99"/>
      <c r="I173" s="99"/>
      <c r="J173" s="99"/>
      <c r="K173" s="99"/>
      <c r="L173" s="99"/>
      <c r="M173" s="99"/>
      <c r="N173" s="100" t="n">
        <v>30000</v>
      </c>
      <c r="O173" s="100"/>
      <c r="P173" s="101"/>
      <c r="Q173" s="101"/>
      <c r="R173" s="98"/>
    </row>
    <row r="174" s="102" customFormat="true" ht="12.75" hidden="true" customHeight="true" outlineLevel="0" collapsed="false">
      <c r="A174" s="96"/>
      <c r="B174" s="96"/>
      <c r="C174" s="97" t="s">
        <v>152</v>
      </c>
      <c r="D174" s="98"/>
      <c r="E174" s="99" t="n">
        <v>6500</v>
      </c>
      <c r="F174" s="99"/>
      <c r="G174" s="99" t="n">
        <v>6500</v>
      </c>
      <c r="H174" s="99"/>
      <c r="I174" s="99"/>
      <c r="J174" s="99"/>
      <c r="K174" s="99"/>
      <c r="L174" s="99"/>
      <c r="M174" s="99"/>
      <c r="N174" s="100"/>
      <c r="O174" s="100"/>
      <c r="P174" s="101"/>
      <c r="Q174" s="101"/>
      <c r="R174" s="98"/>
    </row>
    <row r="175" s="102" customFormat="true" ht="12.75" hidden="true" customHeight="true" outlineLevel="0" collapsed="false">
      <c r="A175" s="96"/>
      <c r="B175" s="96"/>
      <c r="C175" s="97" t="s">
        <v>153</v>
      </c>
      <c r="D175" s="98"/>
      <c r="E175" s="99" t="n">
        <v>40000</v>
      </c>
      <c r="F175" s="99"/>
      <c r="G175" s="99" t="n">
        <v>40000</v>
      </c>
      <c r="H175" s="99"/>
      <c r="I175" s="99"/>
      <c r="J175" s="99"/>
      <c r="K175" s="99"/>
      <c r="L175" s="99"/>
      <c r="M175" s="99"/>
      <c r="N175" s="100" t="n">
        <v>70000</v>
      </c>
      <c r="O175" s="100"/>
      <c r="P175" s="101"/>
      <c r="Q175" s="101"/>
      <c r="R175" s="98"/>
      <c r="S175" s="102" t="n">
        <v>-11500</v>
      </c>
    </row>
    <row r="176" s="102" customFormat="true" ht="12.75" hidden="true" customHeight="false" outlineLevel="0" collapsed="false">
      <c r="A176" s="96"/>
      <c r="B176" s="96"/>
      <c r="C176" s="97" t="s">
        <v>154</v>
      </c>
      <c r="D176" s="98"/>
      <c r="E176" s="99"/>
      <c r="F176" s="99"/>
      <c r="G176" s="99"/>
      <c r="H176" s="99"/>
      <c r="I176" s="99"/>
      <c r="J176" s="99"/>
      <c r="K176" s="99"/>
      <c r="L176" s="99"/>
      <c r="M176" s="99"/>
      <c r="N176" s="100"/>
      <c r="O176" s="100"/>
      <c r="P176" s="101"/>
      <c r="Q176" s="101"/>
      <c r="R176" s="98"/>
    </row>
    <row r="177" customFormat="false" ht="12.75" hidden="true" customHeight="true" outlineLevel="0" collapsed="false">
      <c r="A177" s="90"/>
      <c r="B177" s="90" t="n">
        <v>4270</v>
      </c>
      <c r="C177" s="91" t="s">
        <v>155</v>
      </c>
      <c r="D177" s="93"/>
      <c r="E177" s="92"/>
      <c r="F177" s="92"/>
      <c r="G177" s="92"/>
      <c r="H177" s="92"/>
      <c r="I177" s="92"/>
      <c r="J177" s="92"/>
      <c r="K177" s="92"/>
      <c r="L177" s="92"/>
      <c r="M177" s="92"/>
      <c r="N177" s="94"/>
      <c r="O177" s="94"/>
      <c r="P177" s="95"/>
      <c r="Q177" s="95"/>
      <c r="R177" s="93"/>
    </row>
    <row r="178" customFormat="false" ht="12.75" hidden="true" customHeight="true" outlineLevel="0" collapsed="false">
      <c r="A178" s="90"/>
      <c r="B178" s="90" t="n">
        <v>4280</v>
      </c>
      <c r="C178" s="91" t="s">
        <v>156</v>
      </c>
      <c r="D178" s="93" t="n">
        <v>1500</v>
      </c>
      <c r="E178" s="92" t="n">
        <v>2500</v>
      </c>
      <c r="F178" s="92"/>
      <c r="G178" s="92" t="n">
        <v>2500</v>
      </c>
      <c r="H178" s="92"/>
      <c r="I178" s="92"/>
      <c r="J178" s="92"/>
      <c r="K178" s="92"/>
      <c r="L178" s="92"/>
      <c r="M178" s="92"/>
      <c r="N178" s="94"/>
      <c r="O178" s="94"/>
      <c r="P178" s="95"/>
      <c r="Q178" s="95"/>
      <c r="R178" s="93"/>
    </row>
    <row r="179" customFormat="false" ht="12.75" hidden="true" customHeight="true" outlineLevel="0" collapsed="false">
      <c r="A179" s="90"/>
      <c r="B179" s="90" t="n">
        <v>4300</v>
      </c>
      <c r="C179" s="91" t="s">
        <v>41</v>
      </c>
      <c r="D179" s="92" t="n">
        <v>351000</v>
      </c>
      <c r="E179" s="92" t="n">
        <f aca="false">E180+E181+E182+E183+E185+E184</f>
        <v>397535</v>
      </c>
      <c r="F179" s="92" t="n">
        <f aca="false">F180+F181+F182+F183+F185+F184</f>
        <v>0</v>
      </c>
      <c r="G179" s="92" t="n">
        <f aca="false">G180+G181+G182+G183+G185+G184</f>
        <v>397535</v>
      </c>
      <c r="H179" s="92" t="n">
        <f aca="false">H180+H181+H182+H183+H185+H184</f>
        <v>0</v>
      </c>
      <c r="I179" s="92" t="n">
        <f aca="false">I180+I181+I182+I183+I185+I184</f>
        <v>0</v>
      </c>
      <c r="J179" s="92" t="n">
        <f aca="false">J180+J181+J182+J183+J185+J184</f>
        <v>0</v>
      </c>
      <c r="K179" s="92" t="n">
        <f aca="false">K180+K181+K182+K183+K185+K184</f>
        <v>0</v>
      </c>
      <c r="L179" s="92" t="n">
        <f aca="false">L180+L181+L182+L183+L185+L184</f>
        <v>0</v>
      </c>
      <c r="M179" s="92" t="n">
        <f aca="false">M180+M181+M182+M183+M185+M184</f>
        <v>0</v>
      </c>
      <c r="N179" s="92" t="n">
        <f aca="false">N180+N181+N182+N183+N185+N184</f>
        <v>0</v>
      </c>
      <c r="O179" s="92" t="n">
        <f aca="false">O180+O181+O182+O183+O185+O184</f>
        <v>0</v>
      </c>
      <c r="P179" s="92" t="n">
        <f aca="false">P180+P181+P182+P183+P185+P184</f>
        <v>0</v>
      </c>
      <c r="Q179" s="92" t="n">
        <f aca="false">Q180+Q181+Q182+Q183+Q185+Q184</f>
        <v>0</v>
      </c>
      <c r="R179" s="92" t="n">
        <f aca="false">R180+R181+R182+R183+R185+R184</f>
        <v>0</v>
      </c>
    </row>
    <row r="180" s="102" customFormat="true" ht="12.75" hidden="true" customHeight="true" outlineLevel="0" collapsed="false">
      <c r="A180" s="96"/>
      <c r="B180" s="96"/>
      <c r="C180" s="97" t="s">
        <v>157</v>
      </c>
      <c r="D180" s="98"/>
      <c r="E180" s="99" t="n">
        <v>79000</v>
      </c>
      <c r="F180" s="99"/>
      <c r="G180" s="99" t="n">
        <v>79000</v>
      </c>
      <c r="H180" s="99"/>
      <c r="I180" s="99"/>
      <c r="J180" s="99"/>
      <c r="K180" s="99"/>
      <c r="L180" s="99"/>
      <c r="M180" s="99"/>
      <c r="N180" s="100"/>
      <c r="O180" s="100"/>
      <c r="P180" s="101"/>
      <c r="Q180" s="101"/>
      <c r="R180" s="98"/>
    </row>
    <row r="181" s="102" customFormat="true" ht="12.75" hidden="true" customHeight="false" outlineLevel="0" collapsed="false">
      <c r="A181" s="96"/>
      <c r="B181" s="96"/>
      <c r="C181" s="97" t="s">
        <v>158</v>
      </c>
      <c r="D181" s="98"/>
      <c r="E181" s="99" t="n">
        <v>144000</v>
      </c>
      <c r="F181" s="99"/>
      <c r="G181" s="99" t="n">
        <v>144000</v>
      </c>
      <c r="H181" s="99"/>
      <c r="I181" s="99"/>
      <c r="J181" s="99"/>
      <c r="K181" s="99"/>
      <c r="L181" s="99"/>
      <c r="M181" s="99"/>
      <c r="N181" s="100"/>
      <c r="O181" s="100"/>
      <c r="P181" s="101"/>
      <c r="Q181" s="101"/>
      <c r="R181" s="98"/>
    </row>
    <row r="182" s="102" customFormat="true" ht="12.75" hidden="true" customHeight="false" outlineLevel="0" collapsed="false">
      <c r="A182" s="96"/>
      <c r="B182" s="96"/>
      <c r="C182" s="97" t="s">
        <v>159</v>
      </c>
      <c r="D182" s="98"/>
      <c r="E182" s="99" t="n">
        <v>22000</v>
      </c>
      <c r="F182" s="99"/>
      <c r="G182" s="99" t="n">
        <v>22000</v>
      </c>
      <c r="H182" s="99"/>
      <c r="I182" s="99"/>
      <c r="J182" s="99"/>
      <c r="K182" s="99"/>
      <c r="L182" s="99"/>
      <c r="M182" s="99"/>
      <c r="N182" s="100"/>
      <c r="O182" s="100"/>
      <c r="P182" s="101"/>
      <c r="Q182" s="101"/>
      <c r="R182" s="98"/>
    </row>
    <row r="183" s="102" customFormat="true" ht="12.75" hidden="true" customHeight="false" outlineLevel="0" collapsed="false">
      <c r="A183" s="96"/>
      <c r="B183" s="96"/>
      <c r="C183" s="97" t="s">
        <v>160</v>
      </c>
      <c r="D183" s="98"/>
      <c r="E183" s="99" t="n">
        <v>120000</v>
      </c>
      <c r="F183" s="99"/>
      <c r="G183" s="99" t="n">
        <v>120000</v>
      </c>
      <c r="H183" s="99"/>
      <c r="I183" s="99"/>
      <c r="J183" s="99"/>
      <c r="K183" s="99"/>
      <c r="L183" s="99"/>
      <c r="M183" s="99"/>
      <c r="N183" s="100"/>
      <c r="O183" s="100"/>
      <c r="P183" s="101"/>
      <c r="Q183" s="101"/>
      <c r="R183" s="98"/>
    </row>
    <row r="184" s="102" customFormat="true" ht="12.75" hidden="true" customHeight="true" outlineLevel="0" collapsed="false">
      <c r="A184" s="96"/>
      <c r="B184" s="96"/>
      <c r="C184" s="97" t="s">
        <v>161</v>
      </c>
      <c r="D184" s="98"/>
      <c r="E184" s="99" t="n">
        <v>18535</v>
      </c>
      <c r="F184" s="99"/>
      <c r="G184" s="99" t="n">
        <v>18535</v>
      </c>
      <c r="H184" s="99"/>
      <c r="I184" s="99"/>
      <c r="J184" s="99"/>
      <c r="K184" s="99"/>
      <c r="L184" s="99"/>
      <c r="M184" s="99"/>
      <c r="N184" s="100"/>
      <c r="O184" s="100"/>
      <c r="P184" s="101"/>
      <c r="Q184" s="101"/>
      <c r="R184" s="98"/>
    </row>
    <row r="185" s="102" customFormat="true" ht="12.75" hidden="true" customHeight="true" outlineLevel="0" collapsed="false">
      <c r="A185" s="96"/>
      <c r="B185" s="96"/>
      <c r="C185" s="97" t="s">
        <v>162</v>
      </c>
      <c r="D185" s="98"/>
      <c r="E185" s="99" t="n">
        <v>14000</v>
      </c>
      <c r="F185" s="99"/>
      <c r="G185" s="99" t="n">
        <v>14000</v>
      </c>
      <c r="H185" s="99"/>
      <c r="I185" s="99"/>
      <c r="J185" s="99"/>
      <c r="K185" s="99"/>
      <c r="L185" s="99"/>
      <c r="M185" s="99"/>
      <c r="N185" s="100"/>
      <c r="O185" s="100"/>
      <c r="P185" s="101"/>
      <c r="Q185" s="101"/>
      <c r="R185" s="98"/>
    </row>
    <row r="186" customFormat="false" ht="12.75" hidden="true" customHeight="true" outlineLevel="0" collapsed="false">
      <c r="A186" s="90"/>
      <c r="B186" s="90" t="n">
        <v>4350</v>
      </c>
      <c r="C186" s="91" t="s">
        <v>163</v>
      </c>
      <c r="D186" s="93" t="n">
        <v>17000</v>
      </c>
      <c r="E186" s="92" t="n">
        <v>18000</v>
      </c>
      <c r="F186" s="92"/>
      <c r="G186" s="92" t="n">
        <v>18000</v>
      </c>
      <c r="H186" s="92"/>
      <c r="I186" s="92"/>
      <c r="J186" s="92"/>
      <c r="K186" s="92"/>
      <c r="L186" s="92"/>
      <c r="M186" s="92"/>
      <c r="N186" s="94"/>
      <c r="O186" s="94"/>
      <c r="P186" s="95"/>
      <c r="Q186" s="95"/>
      <c r="R186" s="93"/>
      <c r="S186" s="7" t="n">
        <v>-4000</v>
      </c>
    </row>
    <row r="187" customFormat="false" ht="12.75" hidden="true" customHeight="true" outlineLevel="0" collapsed="false">
      <c r="A187" s="90"/>
      <c r="B187" s="90" t="n">
        <v>4360</v>
      </c>
      <c r="C187" s="91" t="s">
        <v>127</v>
      </c>
      <c r="D187" s="93" t="n">
        <v>23000</v>
      </c>
      <c r="E187" s="92" t="n">
        <v>23000</v>
      </c>
      <c r="F187" s="92"/>
      <c r="G187" s="92" t="n">
        <v>23000</v>
      </c>
      <c r="H187" s="92"/>
      <c r="I187" s="92"/>
      <c r="J187" s="92"/>
      <c r="K187" s="92"/>
      <c r="L187" s="92"/>
      <c r="M187" s="92"/>
      <c r="N187" s="94"/>
      <c r="O187" s="94"/>
      <c r="P187" s="95"/>
      <c r="Q187" s="95"/>
      <c r="R187" s="93"/>
      <c r="S187" s="7" t="n">
        <v>-1000</v>
      </c>
    </row>
    <row r="188" customFormat="false" ht="12.75" hidden="true" customHeight="true" outlineLevel="0" collapsed="false">
      <c r="A188" s="90"/>
      <c r="B188" s="90" t="n">
        <v>4370</v>
      </c>
      <c r="C188" s="91" t="s">
        <v>128</v>
      </c>
      <c r="D188" s="93" t="n">
        <v>19000</v>
      </c>
      <c r="E188" s="92" t="n">
        <v>21000</v>
      </c>
      <c r="F188" s="92"/>
      <c r="G188" s="92" t="n">
        <v>21000</v>
      </c>
      <c r="H188" s="92"/>
      <c r="I188" s="92"/>
      <c r="J188" s="92"/>
      <c r="K188" s="92"/>
      <c r="L188" s="92"/>
      <c r="M188" s="92"/>
      <c r="N188" s="94"/>
      <c r="O188" s="94"/>
      <c r="P188" s="95"/>
      <c r="Q188" s="95"/>
      <c r="R188" s="93"/>
      <c r="S188" s="7" t="n">
        <v>-3000</v>
      </c>
    </row>
    <row r="189" customFormat="false" ht="12.75" hidden="true" customHeight="true" outlineLevel="0" collapsed="false">
      <c r="A189" s="90"/>
      <c r="B189" s="90" t="n">
        <v>4410</v>
      </c>
      <c r="C189" s="91" t="s">
        <v>129</v>
      </c>
      <c r="D189" s="93" t="n">
        <v>22000</v>
      </c>
      <c r="E189" s="92" t="n">
        <v>23000</v>
      </c>
      <c r="F189" s="92"/>
      <c r="G189" s="92" t="n">
        <v>23000</v>
      </c>
      <c r="H189" s="92"/>
      <c r="I189" s="92"/>
      <c r="J189" s="92"/>
      <c r="K189" s="92"/>
      <c r="L189" s="92"/>
      <c r="M189" s="92"/>
      <c r="N189" s="94"/>
      <c r="O189" s="94"/>
      <c r="P189" s="95"/>
      <c r="Q189" s="95"/>
      <c r="R189" s="93"/>
      <c r="S189" s="7" t="n">
        <v>-5000</v>
      </c>
    </row>
    <row r="190" customFormat="false" ht="12.75" hidden="true" customHeight="true" outlineLevel="0" collapsed="false">
      <c r="A190" s="90"/>
      <c r="B190" s="90" t="n">
        <v>4420</v>
      </c>
      <c r="C190" s="91" t="s">
        <v>139</v>
      </c>
      <c r="D190" s="93" t="n">
        <v>0</v>
      </c>
      <c r="E190" s="92" t="n">
        <v>2000</v>
      </c>
      <c r="F190" s="92"/>
      <c r="G190" s="92" t="n">
        <v>2000</v>
      </c>
      <c r="H190" s="92"/>
      <c r="I190" s="92"/>
      <c r="J190" s="92"/>
      <c r="K190" s="92"/>
      <c r="L190" s="92"/>
      <c r="M190" s="92"/>
      <c r="N190" s="94"/>
      <c r="O190" s="94"/>
      <c r="P190" s="95"/>
      <c r="Q190" s="95"/>
      <c r="R190" s="93"/>
    </row>
    <row r="191" customFormat="false" ht="12.75" hidden="true" customHeight="true" outlineLevel="0" collapsed="false">
      <c r="A191" s="90"/>
      <c r="B191" s="90" t="n">
        <v>4430</v>
      </c>
      <c r="C191" s="91" t="s">
        <v>99</v>
      </c>
      <c r="D191" s="93" t="n">
        <v>4100</v>
      </c>
      <c r="E191" s="92" t="n">
        <v>4000</v>
      </c>
      <c r="F191" s="92"/>
      <c r="G191" s="92" t="n">
        <v>4000</v>
      </c>
      <c r="H191" s="92"/>
      <c r="I191" s="92"/>
      <c r="J191" s="92"/>
      <c r="K191" s="92"/>
      <c r="L191" s="92"/>
      <c r="M191" s="92"/>
      <c r="N191" s="94"/>
      <c r="O191" s="94"/>
      <c r="P191" s="95"/>
      <c r="Q191" s="95"/>
      <c r="R191" s="93"/>
      <c r="S191" s="7" t="n">
        <v>4000</v>
      </c>
    </row>
    <row r="192" customFormat="false" ht="12.75" hidden="true" customHeight="true" outlineLevel="0" collapsed="false">
      <c r="A192" s="90"/>
      <c r="B192" s="90" t="n">
        <v>4440</v>
      </c>
      <c r="C192" s="91" t="s">
        <v>130</v>
      </c>
      <c r="D192" s="92" t="n">
        <f aca="false">D193+D194</f>
        <v>87590</v>
      </c>
      <c r="E192" s="92" t="n">
        <f aca="false">E193+E194</f>
        <v>76950</v>
      </c>
      <c r="F192" s="92" t="n">
        <f aca="false">F193+F194</f>
        <v>0</v>
      </c>
      <c r="G192" s="92" t="n">
        <f aca="false">G193+G194</f>
        <v>76950</v>
      </c>
      <c r="H192" s="92" t="n">
        <f aca="false">H193+H194</f>
        <v>0</v>
      </c>
      <c r="I192" s="92" t="n">
        <f aca="false">I193+I194</f>
        <v>0</v>
      </c>
      <c r="J192" s="92" t="n">
        <f aca="false">J193+J194</f>
        <v>0</v>
      </c>
      <c r="K192" s="92" t="n">
        <f aca="false">K193+K194</f>
        <v>0</v>
      </c>
      <c r="L192" s="92"/>
      <c r="M192" s="92" t="n">
        <f aca="false">M193+M194</f>
        <v>0</v>
      </c>
      <c r="N192" s="92" t="n">
        <f aca="false">N193+N194</f>
        <v>0</v>
      </c>
      <c r="O192" s="92" t="n">
        <f aca="false">O193+O194</f>
        <v>0</v>
      </c>
      <c r="P192" s="92" t="n">
        <f aca="false">P193+P194</f>
        <v>0</v>
      </c>
      <c r="Q192" s="92" t="n">
        <f aca="false">Q193+Q194</f>
        <v>0</v>
      </c>
      <c r="R192" s="92" t="n">
        <f aca="false">R193+R194</f>
        <v>0</v>
      </c>
    </row>
    <row r="193" s="114" customFormat="true" ht="12.75" hidden="true" customHeight="false" outlineLevel="0" collapsed="false">
      <c r="A193" s="108"/>
      <c r="B193" s="108"/>
      <c r="C193" s="109" t="s">
        <v>164</v>
      </c>
      <c r="D193" s="110" t="n">
        <v>76950</v>
      </c>
      <c r="E193" s="111" t="n">
        <v>76950</v>
      </c>
      <c r="F193" s="111"/>
      <c r="G193" s="111" t="n">
        <v>76950</v>
      </c>
      <c r="H193" s="111"/>
      <c r="I193" s="111"/>
      <c r="J193" s="111"/>
      <c r="K193" s="111"/>
      <c r="L193" s="111"/>
      <c r="M193" s="111"/>
      <c r="N193" s="112"/>
      <c r="O193" s="112"/>
      <c r="P193" s="113"/>
      <c r="Q193" s="113"/>
      <c r="R193" s="110"/>
    </row>
    <row r="194" s="114" customFormat="true" ht="12.75" hidden="true" customHeight="false" outlineLevel="0" collapsed="false">
      <c r="A194" s="108"/>
      <c r="B194" s="108"/>
      <c r="C194" s="109" t="s">
        <v>165</v>
      </c>
      <c r="D194" s="110" t="n">
        <v>10640</v>
      </c>
      <c r="E194" s="111"/>
      <c r="F194" s="111"/>
      <c r="G194" s="111"/>
      <c r="H194" s="111"/>
      <c r="I194" s="111"/>
      <c r="J194" s="111"/>
      <c r="K194" s="111"/>
      <c r="L194" s="111"/>
      <c r="M194" s="111"/>
      <c r="N194" s="112"/>
      <c r="O194" s="112"/>
      <c r="P194" s="113"/>
      <c r="Q194" s="113"/>
      <c r="R194" s="110"/>
      <c r="S194" s="114" t="n">
        <v>87590</v>
      </c>
    </row>
    <row r="195" customFormat="false" ht="12.75" hidden="true" customHeight="true" outlineLevel="0" collapsed="false">
      <c r="A195" s="90"/>
      <c r="B195" s="90" t="n">
        <v>4700</v>
      </c>
      <c r="C195" s="91" t="s">
        <v>166</v>
      </c>
      <c r="D195" s="93" t="n">
        <v>21000</v>
      </c>
      <c r="E195" s="92" t="n">
        <v>22000</v>
      </c>
      <c r="F195" s="92"/>
      <c r="G195" s="92" t="n">
        <v>22000</v>
      </c>
      <c r="H195" s="92"/>
      <c r="I195" s="92"/>
      <c r="J195" s="92"/>
      <c r="K195" s="92"/>
      <c r="L195" s="92"/>
      <c r="M195" s="92"/>
      <c r="N195" s="94"/>
      <c r="O195" s="94"/>
      <c r="P195" s="95"/>
      <c r="Q195" s="95"/>
      <c r="R195" s="93"/>
      <c r="S195" s="7" t="n">
        <v>-18000</v>
      </c>
    </row>
    <row r="196" customFormat="false" ht="12.75" hidden="true" customHeight="true" outlineLevel="0" collapsed="false">
      <c r="A196" s="90"/>
      <c r="B196" s="90" t="n">
        <v>6060</v>
      </c>
      <c r="C196" s="91" t="s">
        <v>167</v>
      </c>
      <c r="D196" s="92" t="n">
        <f aca="false">D197</f>
        <v>0</v>
      </c>
      <c r="E196" s="92" t="n">
        <f aca="false">E197</f>
        <v>12000</v>
      </c>
      <c r="F196" s="92" t="n">
        <f aca="false">F197</f>
        <v>0</v>
      </c>
      <c r="G196" s="92" t="n">
        <f aca="false">G197</f>
        <v>0</v>
      </c>
      <c r="H196" s="92" t="n">
        <f aca="false">H197</f>
        <v>0</v>
      </c>
      <c r="I196" s="92" t="n">
        <f aca="false">I197</f>
        <v>0</v>
      </c>
      <c r="J196" s="92" t="n">
        <f aca="false">J197</f>
        <v>0</v>
      </c>
      <c r="K196" s="92" t="n">
        <f aca="false">K197</f>
        <v>0</v>
      </c>
      <c r="L196" s="92"/>
      <c r="M196" s="92" t="n">
        <f aca="false">M197</f>
        <v>12000</v>
      </c>
      <c r="N196" s="92" t="n">
        <f aca="false">N197</f>
        <v>0</v>
      </c>
      <c r="O196" s="92" t="n">
        <f aca="false">O197</f>
        <v>0</v>
      </c>
      <c r="P196" s="92" t="n">
        <f aca="false">P197</f>
        <v>0</v>
      </c>
      <c r="Q196" s="92" t="n">
        <f aca="false">Q197</f>
        <v>0</v>
      </c>
      <c r="R196" s="92" t="n">
        <f aca="false">R197</f>
        <v>0</v>
      </c>
    </row>
    <row r="197" s="114" customFormat="true" ht="12.75" hidden="true" customHeight="true" outlineLevel="0" collapsed="false">
      <c r="A197" s="108"/>
      <c r="B197" s="108"/>
      <c r="C197" s="109" t="s">
        <v>168</v>
      </c>
      <c r="D197" s="110"/>
      <c r="E197" s="111" t="n">
        <v>12000</v>
      </c>
      <c r="F197" s="111"/>
      <c r="G197" s="111"/>
      <c r="H197" s="111"/>
      <c r="I197" s="111"/>
      <c r="J197" s="111"/>
      <c r="K197" s="111"/>
      <c r="L197" s="111"/>
      <c r="M197" s="111" t="n">
        <v>12000</v>
      </c>
      <c r="N197" s="112"/>
      <c r="O197" s="112"/>
      <c r="P197" s="113"/>
      <c r="Q197" s="113"/>
      <c r="R197" s="110"/>
    </row>
    <row r="198" customFormat="false" ht="28.5" hidden="false" customHeight="true" outlineLevel="0" collapsed="false">
      <c r="A198" s="90" t="n">
        <v>75075</v>
      </c>
      <c r="B198" s="90"/>
      <c r="C198" s="91" t="s">
        <v>169</v>
      </c>
      <c r="D198" s="92" t="n">
        <f aca="false">D199+D200</f>
        <v>31000</v>
      </c>
      <c r="E198" s="92" t="n">
        <f aca="false">E199+E200</f>
        <v>34000</v>
      </c>
      <c r="F198" s="92" t="n">
        <f aca="false">F199+F200</f>
        <v>0</v>
      </c>
      <c r="G198" s="92" t="n">
        <f aca="false">G199+G200</f>
        <v>34000</v>
      </c>
      <c r="H198" s="92" t="n">
        <f aca="false">H199+H200</f>
        <v>0</v>
      </c>
      <c r="I198" s="92" t="n">
        <f aca="false">I199+I200</f>
        <v>0</v>
      </c>
      <c r="J198" s="92" t="n">
        <f aca="false">J199+J200</f>
        <v>0</v>
      </c>
      <c r="K198" s="92" t="n">
        <f aca="false">K199+K200</f>
        <v>0</v>
      </c>
      <c r="L198" s="92"/>
      <c r="M198" s="92" t="n">
        <f aca="false">M199+M200</f>
        <v>0</v>
      </c>
      <c r="N198" s="92" t="n">
        <f aca="false">N199+N200</f>
        <v>0</v>
      </c>
      <c r="O198" s="92" t="n">
        <f aca="false">O199+O200</f>
        <v>0</v>
      </c>
      <c r="P198" s="92" t="n">
        <f aca="false">P199+P200</f>
        <v>0</v>
      </c>
      <c r="Q198" s="92" t="n">
        <f aca="false">Q199+Q200</f>
        <v>0</v>
      </c>
      <c r="R198" s="92" t="n">
        <f aca="false">R199+R200</f>
        <v>0</v>
      </c>
    </row>
    <row r="199" customFormat="false" ht="12.75" hidden="true" customHeight="true" outlineLevel="0" collapsed="false">
      <c r="A199" s="90"/>
      <c r="B199" s="90" t="n">
        <v>4210</v>
      </c>
      <c r="C199" s="91" t="s">
        <v>55</v>
      </c>
      <c r="D199" s="93" t="n">
        <v>27000</v>
      </c>
      <c r="E199" s="92" t="n">
        <v>24000</v>
      </c>
      <c r="F199" s="92"/>
      <c r="G199" s="92" t="n">
        <v>24000</v>
      </c>
      <c r="H199" s="92"/>
      <c r="I199" s="92"/>
      <c r="J199" s="92"/>
      <c r="K199" s="92"/>
      <c r="L199" s="92"/>
      <c r="M199" s="92"/>
      <c r="N199" s="94"/>
      <c r="O199" s="94"/>
      <c r="P199" s="95"/>
      <c r="Q199" s="95"/>
      <c r="R199" s="93"/>
      <c r="S199" s="7" t="n">
        <v>-100000</v>
      </c>
    </row>
    <row r="200" customFormat="false" ht="12.75" hidden="true" customHeight="true" outlineLevel="0" collapsed="false">
      <c r="A200" s="90"/>
      <c r="B200" s="90" t="n">
        <v>4300</v>
      </c>
      <c r="C200" s="91" t="s">
        <v>41</v>
      </c>
      <c r="D200" s="93" t="n">
        <v>4000</v>
      </c>
      <c r="E200" s="92" t="n">
        <v>10000</v>
      </c>
      <c r="F200" s="92"/>
      <c r="G200" s="92" t="n">
        <v>10000</v>
      </c>
      <c r="H200" s="92"/>
      <c r="I200" s="92"/>
      <c r="J200" s="92"/>
      <c r="K200" s="92"/>
      <c r="L200" s="92"/>
      <c r="M200" s="92"/>
      <c r="N200" s="94"/>
      <c r="O200" s="94"/>
      <c r="P200" s="95"/>
      <c r="Q200" s="95"/>
      <c r="R200" s="93"/>
    </row>
    <row r="201" customFormat="false" ht="18" hidden="false" customHeight="true" outlineLevel="0" collapsed="false">
      <c r="A201" s="90" t="n">
        <v>75095</v>
      </c>
      <c r="B201" s="90"/>
      <c r="C201" s="91" t="s">
        <v>40</v>
      </c>
      <c r="D201" s="92" t="n">
        <f aca="false">D202+D205+D206+D207+D208+D212+D216+D226+D227+D228+D229+D236+D232+D225+D230+D231</f>
        <v>317500</v>
      </c>
      <c r="E201" s="92" t="n">
        <f aca="false">E202+E205+E206+E207+E208+E212+E216+E226+E227+E228+E229+E236+E232+E225+E230+E231</f>
        <v>387500</v>
      </c>
      <c r="F201" s="92" t="n">
        <f aca="false">F202+F205+F206+F207+F208+F212+F216+F226+F227+F228+F229+F236+F232+F225+F230+F231</f>
        <v>45500</v>
      </c>
      <c r="G201" s="92" t="n">
        <f aca="false">G202+G205+G206+G207+G208+G212+G216+G226+G227+G228+G229+G236+G232+G225+G230+G231</f>
        <v>342000</v>
      </c>
      <c r="H201" s="92" t="n">
        <f aca="false">H202+H205+H206+H207+H208+H212+H216+H226+H227+H228+H229+H236+H232+H225+H230+H231</f>
        <v>0</v>
      </c>
      <c r="I201" s="92" t="n">
        <f aca="false">I202+I205+I206+I207+I208+I212+I216+I226+I227+I228+I229+I236+I232+I225+I230+I231</f>
        <v>0</v>
      </c>
      <c r="J201" s="92" t="n">
        <f aca="false">J202+J205+J206+J207+J208+J212+J216+J226+J227+J228+J229+J236+J232+J225+J230+J231</f>
        <v>0</v>
      </c>
      <c r="K201" s="92" t="n">
        <f aca="false">K202+K205+K206+K207+K208+K212+K216+K226+K227+K228+K229+K236+K232+K225+K230+K231</f>
        <v>0</v>
      </c>
      <c r="L201" s="92" t="n">
        <f aca="false">L202+L205+L206+L207+L208+L212+L216+L226+L227+L228+L229+L236+L232+L225+L230+L231</f>
        <v>0</v>
      </c>
      <c r="M201" s="92" t="n">
        <f aca="false">M202+M205+M206+M207+M208+M212+M216+M226+M227+M228+M229+M236+M232+M225+M230+M231</f>
        <v>0</v>
      </c>
      <c r="N201" s="92" t="n">
        <f aca="false">N202+N205+N206+N207+N208+N212+N216+N226+N227+N228+N229+N236+N232+N225+N230+N231</f>
        <v>0</v>
      </c>
      <c r="O201" s="92" t="n">
        <f aca="false">O202+O205+O206+O207+O208+O212+O216+O226+O227+O228+O229+O236+O232+O225+O230+O231</f>
        <v>0</v>
      </c>
      <c r="P201" s="92" t="n">
        <f aca="false">P202+P205+P206+P207+P208+P212+P216+P226+P227+P228+P229+P236+P232+P225+P230+P231</f>
        <v>0</v>
      </c>
      <c r="Q201" s="92" t="n">
        <f aca="false">Q202+Q205+Q206+Q207+Q208+Q212+Q216+Q226+Q227+Q228+Q229+Q236+Q232+Q225+Q230+Q231</f>
        <v>0</v>
      </c>
      <c r="R201" s="92" t="n">
        <f aca="false">R202+R205+R206+R207+R208+R212+R216+R226+R227+R228+R229+R236+R232+R225+R230+R231</f>
        <v>0</v>
      </c>
    </row>
    <row r="202" customFormat="false" ht="12.75" hidden="true" customHeight="true" outlineLevel="0" collapsed="false">
      <c r="A202" s="104"/>
      <c r="B202" s="90" t="n">
        <v>4100</v>
      </c>
      <c r="C202" s="91" t="s">
        <v>170</v>
      </c>
      <c r="D202" s="92" t="n">
        <v>45000</v>
      </c>
      <c r="E202" s="92" t="n">
        <f aca="false">E203+E204</f>
        <v>45000</v>
      </c>
      <c r="F202" s="92" t="n">
        <f aca="false">F203+F204</f>
        <v>45000</v>
      </c>
      <c r="G202" s="92" t="n">
        <f aca="false">G203+G204</f>
        <v>0</v>
      </c>
      <c r="H202" s="92" t="n">
        <f aca="false">H203+H204</f>
        <v>0</v>
      </c>
      <c r="I202" s="92" t="n">
        <f aca="false">I203+I204</f>
        <v>0</v>
      </c>
      <c r="J202" s="92" t="n">
        <f aca="false">J203+J204</f>
        <v>0</v>
      </c>
      <c r="K202" s="92" t="n">
        <f aca="false">K203+K204</f>
        <v>0</v>
      </c>
      <c r="L202" s="92"/>
      <c r="M202" s="92" t="n">
        <f aca="false">M203+M204</f>
        <v>0</v>
      </c>
      <c r="N202" s="92" t="n">
        <f aca="false">N203+N204</f>
        <v>0</v>
      </c>
      <c r="O202" s="92" t="n">
        <f aca="false">O203+O204</f>
        <v>0</v>
      </c>
      <c r="P202" s="92" t="n">
        <f aca="false">P203+P204</f>
        <v>0</v>
      </c>
      <c r="Q202" s="92" t="n">
        <f aca="false">Q203+Q204</f>
        <v>0</v>
      </c>
      <c r="R202" s="92" t="n">
        <f aca="false">R203+R204</f>
        <v>0</v>
      </c>
      <c r="S202" s="7" t="n">
        <v>45000</v>
      </c>
    </row>
    <row r="203" s="102" customFormat="true" ht="12.75" hidden="true" customHeight="true" outlineLevel="0" collapsed="false">
      <c r="A203" s="96"/>
      <c r="B203" s="96"/>
      <c r="C203" s="97" t="s">
        <v>171</v>
      </c>
      <c r="D203" s="98"/>
      <c r="E203" s="99" t="n">
        <v>45000</v>
      </c>
      <c r="F203" s="99" t="n">
        <v>45000</v>
      </c>
      <c r="G203" s="99"/>
      <c r="H203" s="99"/>
      <c r="I203" s="99"/>
      <c r="J203" s="99"/>
      <c r="K203" s="99"/>
      <c r="L203" s="99"/>
      <c r="M203" s="99"/>
      <c r="N203" s="100"/>
      <c r="O203" s="100"/>
      <c r="P203" s="101"/>
      <c r="Q203" s="101"/>
      <c r="R203" s="98"/>
    </row>
    <row r="204" s="102" customFormat="true" ht="12.75" hidden="true" customHeight="true" outlineLevel="0" collapsed="false">
      <c r="A204" s="96"/>
      <c r="B204" s="96"/>
      <c r="C204" s="97" t="s">
        <v>172</v>
      </c>
      <c r="D204" s="98"/>
      <c r="E204" s="99"/>
      <c r="F204" s="99"/>
      <c r="G204" s="99"/>
      <c r="H204" s="99"/>
      <c r="I204" s="99"/>
      <c r="J204" s="99"/>
      <c r="K204" s="99"/>
      <c r="L204" s="99"/>
      <c r="M204" s="99"/>
      <c r="N204" s="100"/>
      <c r="O204" s="100"/>
      <c r="P204" s="101"/>
      <c r="Q204" s="101"/>
      <c r="R204" s="98"/>
    </row>
    <row r="205" customFormat="false" ht="12.75" hidden="true" customHeight="true" outlineLevel="0" collapsed="false">
      <c r="A205" s="104"/>
      <c r="B205" s="90" t="n">
        <v>4110</v>
      </c>
      <c r="C205" s="91" t="s">
        <v>173</v>
      </c>
      <c r="D205" s="93" t="n">
        <v>1500</v>
      </c>
      <c r="E205" s="92" t="n">
        <v>500</v>
      </c>
      <c r="F205" s="92" t="n">
        <v>500</v>
      </c>
      <c r="G205" s="92"/>
      <c r="H205" s="92"/>
      <c r="I205" s="92"/>
      <c r="J205" s="92"/>
      <c r="K205" s="92"/>
      <c r="L205" s="92"/>
      <c r="M205" s="92"/>
      <c r="N205" s="94"/>
      <c r="O205" s="94"/>
      <c r="P205" s="95"/>
      <c r="Q205" s="95"/>
      <c r="R205" s="93"/>
      <c r="S205" s="7" t="n">
        <v>500</v>
      </c>
    </row>
    <row r="206" customFormat="false" ht="12.75" hidden="true" customHeight="true" outlineLevel="0" collapsed="false">
      <c r="A206" s="104"/>
      <c r="B206" s="90" t="n">
        <v>4120</v>
      </c>
      <c r="C206" s="91" t="s">
        <v>63</v>
      </c>
      <c r="D206" s="93"/>
      <c r="E206" s="92"/>
      <c r="F206" s="92"/>
      <c r="G206" s="92"/>
      <c r="H206" s="92"/>
      <c r="I206" s="92"/>
      <c r="J206" s="92"/>
      <c r="K206" s="92"/>
      <c r="L206" s="92"/>
      <c r="M206" s="92"/>
      <c r="N206" s="94"/>
      <c r="O206" s="94"/>
      <c r="P206" s="95"/>
      <c r="Q206" s="95"/>
      <c r="R206" s="93"/>
    </row>
    <row r="207" customFormat="false" ht="12.75" hidden="true" customHeight="true" outlineLevel="0" collapsed="false">
      <c r="A207" s="104"/>
      <c r="B207" s="90" t="n">
        <v>4140</v>
      </c>
      <c r="C207" s="91" t="s">
        <v>174</v>
      </c>
      <c r="D207" s="93"/>
      <c r="E207" s="92"/>
      <c r="F207" s="92"/>
      <c r="G207" s="92"/>
      <c r="H207" s="92"/>
      <c r="I207" s="92"/>
      <c r="J207" s="92"/>
      <c r="K207" s="92"/>
      <c r="L207" s="92"/>
      <c r="M207" s="92"/>
      <c r="N207" s="94"/>
      <c r="O207" s="94"/>
      <c r="P207" s="95"/>
      <c r="Q207" s="95"/>
      <c r="R207" s="93"/>
    </row>
    <row r="208" customFormat="false" ht="12.75" hidden="true" customHeight="true" outlineLevel="0" collapsed="false">
      <c r="A208" s="104"/>
      <c r="B208" s="90" t="n">
        <v>4210</v>
      </c>
      <c r="C208" s="91" t="s">
        <v>55</v>
      </c>
      <c r="D208" s="92" t="n">
        <v>58000</v>
      </c>
      <c r="E208" s="92" t="n">
        <f aca="false">E209+E210+E211</f>
        <v>98000</v>
      </c>
      <c r="F208" s="92" t="n">
        <f aca="false">F209+F210+F211</f>
        <v>0</v>
      </c>
      <c r="G208" s="92" t="n">
        <f aca="false">G209+G210+G211</f>
        <v>98000</v>
      </c>
      <c r="H208" s="92" t="n">
        <f aca="false">H209+H210+H211</f>
        <v>0</v>
      </c>
      <c r="I208" s="92" t="n">
        <f aca="false">I209+I210+I211</f>
        <v>0</v>
      </c>
      <c r="J208" s="92" t="n">
        <f aca="false">J209+J210+J211</f>
        <v>0</v>
      </c>
      <c r="K208" s="92" t="n">
        <f aca="false">K209+K210+K211</f>
        <v>0</v>
      </c>
      <c r="L208" s="92"/>
      <c r="M208" s="92" t="n">
        <f aca="false">M209+M210+M211</f>
        <v>0</v>
      </c>
      <c r="N208" s="92" t="n">
        <f aca="false">N209+N210+N211</f>
        <v>0</v>
      </c>
      <c r="O208" s="92" t="n">
        <f aca="false">O209+O210+O211</f>
        <v>0</v>
      </c>
      <c r="P208" s="92" t="n">
        <f aca="false">P209+P210+P211</f>
        <v>0</v>
      </c>
      <c r="Q208" s="92" t="n">
        <f aca="false">Q209+Q210+Q211</f>
        <v>0</v>
      </c>
      <c r="R208" s="92" t="n">
        <f aca="false">R209+R210+R211</f>
        <v>0</v>
      </c>
    </row>
    <row r="209" s="102" customFormat="true" ht="12.75" hidden="true" customHeight="false" outlineLevel="0" collapsed="false">
      <c r="A209" s="96"/>
      <c r="B209" s="96"/>
      <c r="C209" s="97" t="s">
        <v>175</v>
      </c>
      <c r="D209" s="98"/>
      <c r="E209" s="99" t="n">
        <v>98000</v>
      </c>
      <c r="F209" s="99"/>
      <c r="G209" s="99" t="n">
        <v>98000</v>
      </c>
      <c r="H209" s="99"/>
      <c r="I209" s="99"/>
      <c r="J209" s="99"/>
      <c r="K209" s="99"/>
      <c r="L209" s="99"/>
      <c r="M209" s="99"/>
      <c r="N209" s="100"/>
      <c r="O209" s="100"/>
      <c r="P209" s="101"/>
      <c r="Q209" s="101"/>
      <c r="R209" s="98"/>
    </row>
    <row r="210" s="102" customFormat="true" ht="12.75" hidden="true" customHeight="false" outlineLevel="0" collapsed="false">
      <c r="A210" s="96"/>
      <c r="B210" s="96"/>
      <c r="C210" s="97" t="s">
        <v>176</v>
      </c>
      <c r="D210" s="98"/>
      <c r="E210" s="99"/>
      <c r="F210" s="99"/>
      <c r="G210" s="99"/>
      <c r="H210" s="99"/>
      <c r="I210" s="99"/>
      <c r="J210" s="99"/>
      <c r="K210" s="99"/>
      <c r="L210" s="99"/>
      <c r="M210" s="99"/>
      <c r="N210" s="100"/>
      <c r="O210" s="100"/>
      <c r="P210" s="101"/>
      <c r="Q210" s="101"/>
      <c r="R210" s="98"/>
    </row>
    <row r="211" s="102" customFormat="true" ht="12.75" hidden="true" customHeight="false" outlineLevel="0" collapsed="false">
      <c r="A211" s="96"/>
      <c r="B211" s="96"/>
      <c r="C211" s="97" t="s">
        <v>177</v>
      </c>
      <c r="D211" s="98"/>
      <c r="E211" s="99"/>
      <c r="F211" s="99"/>
      <c r="G211" s="99"/>
      <c r="H211" s="99"/>
      <c r="I211" s="99"/>
      <c r="J211" s="99"/>
      <c r="K211" s="99"/>
      <c r="L211" s="99"/>
      <c r="M211" s="99"/>
      <c r="N211" s="100"/>
      <c r="O211" s="100"/>
      <c r="P211" s="101"/>
      <c r="Q211" s="101"/>
      <c r="R211" s="98"/>
    </row>
    <row r="212" customFormat="false" ht="12.75" hidden="true" customHeight="true" outlineLevel="0" collapsed="false">
      <c r="A212" s="104"/>
      <c r="B212" s="90" t="n">
        <v>4260</v>
      </c>
      <c r="C212" s="91" t="s">
        <v>87</v>
      </c>
      <c r="D212" s="92" t="n">
        <v>59000</v>
      </c>
      <c r="E212" s="92" t="n">
        <f aca="false">E214+E215+E213</f>
        <v>75000</v>
      </c>
      <c r="F212" s="92" t="n">
        <f aca="false">F214+F215+F213</f>
        <v>0</v>
      </c>
      <c r="G212" s="92" t="n">
        <f aca="false">G214+G215+G213</f>
        <v>75000</v>
      </c>
      <c r="H212" s="92" t="n">
        <f aca="false">H214+H215+H213</f>
        <v>0</v>
      </c>
      <c r="I212" s="92" t="n">
        <f aca="false">I214+I215+I213</f>
        <v>0</v>
      </c>
      <c r="J212" s="92" t="n">
        <f aca="false">J214+J215+J213</f>
        <v>0</v>
      </c>
      <c r="K212" s="92" t="n">
        <f aca="false">K214+K215+K213</f>
        <v>0</v>
      </c>
      <c r="L212" s="92" t="n">
        <f aca="false">L214+L215+L213</f>
        <v>0</v>
      </c>
      <c r="M212" s="92" t="n">
        <f aca="false">M214+M215+M213</f>
        <v>0</v>
      </c>
      <c r="N212" s="92" t="n">
        <f aca="false">N214+N215+N213</f>
        <v>0</v>
      </c>
      <c r="O212" s="92" t="n">
        <f aca="false">O214+O215+O213</f>
        <v>0</v>
      </c>
      <c r="P212" s="92" t="n">
        <f aca="false">P214+P215+P213</f>
        <v>0</v>
      </c>
      <c r="Q212" s="92" t="n">
        <f aca="false">Q214+Q215+Q213</f>
        <v>0</v>
      </c>
      <c r="R212" s="92" t="n">
        <f aca="false">R214+R215+R213</f>
        <v>0</v>
      </c>
    </row>
    <row r="213" s="102" customFormat="true" ht="12.75" hidden="true" customHeight="true" outlineLevel="0" collapsed="false">
      <c r="A213" s="96"/>
      <c r="B213" s="96"/>
      <c r="C213" s="97" t="s">
        <v>178</v>
      </c>
      <c r="D213" s="99"/>
      <c r="E213" s="99" t="n">
        <v>10000</v>
      </c>
      <c r="F213" s="99"/>
      <c r="G213" s="99" t="n">
        <v>10000</v>
      </c>
      <c r="H213" s="99"/>
      <c r="I213" s="99"/>
      <c r="J213" s="99"/>
      <c r="K213" s="99"/>
      <c r="L213" s="99"/>
      <c r="M213" s="99"/>
      <c r="N213" s="121"/>
      <c r="O213" s="100"/>
      <c r="P213" s="101"/>
      <c r="Q213" s="101"/>
      <c r="R213" s="98"/>
    </row>
    <row r="214" s="102" customFormat="true" ht="12.75" hidden="true" customHeight="true" outlineLevel="0" collapsed="false">
      <c r="A214" s="96"/>
      <c r="B214" s="96"/>
      <c r="C214" s="97" t="s">
        <v>179</v>
      </c>
      <c r="D214" s="98"/>
      <c r="E214" s="99" t="n">
        <v>60000</v>
      </c>
      <c r="F214" s="99"/>
      <c r="G214" s="99" t="n">
        <v>60000</v>
      </c>
      <c r="H214" s="99"/>
      <c r="I214" s="99"/>
      <c r="J214" s="99"/>
      <c r="K214" s="99"/>
      <c r="L214" s="99"/>
      <c r="M214" s="99"/>
      <c r="N214" s="100"/>
      <c r="O214" s="100"/>
      <c r="P214" s="101"/>
      <c r="Q214" s="101"/>
      <c r="R214" s="98"/>
    </row>
    <row r="215" s="102" customFormat="true" ht="12.75" hidden="true" customHeight="true" outlineLevel="0" collapsed="false">
      <c r="A215" s="96"/>
      <c r="B215" s="96"/>
      <c r="C215" s="97" t="s">
        <v>180</v>
      </c>
      <c r="D215" s="98"/>
      <c r="E215" s="99" t="n">
        <v>5000</v>
      </c>
      <c r="F215" s="99"/>
      <c r="G215" s="99" t="n">
        <v>5000</v>
      </c>
      <c r="H215" s="99"/>
      <c r="I215" s="99"/>
      <c r="J215" s="99"/>
      <c r="K215" s="99"/>
      <c r="L215" s="99"/>
      <c r="M215" s="99"/>
      <c r="N215" s="100"/>
      <c r="O215" s="100"/>
      <c r="P215" s="101"/>
      <c r="Q215" s="101"/>
      <c r="R215" s="98"/>
    </row>
    <row r="216" customFormat="false" ht="12.75" hidden="true" customHeight="true" outlineLevel="0" collapsed="false">
      <c r="A216" s="104"/>
      <c r="B216" s="90" t="n">
        <v>4300</v>
      </c>
      <c r="C216" s="91" t="s">
        <v>41</v>
      </c>
      <c r="D216" s="92" t="n">
        <v>92000</v>
      </c>
      <c r="E216" s="92" t="n">
        <f aca="false">E217+E218+E219+E220+E221+E222+E224+E223</f>
        <v>102000</v>
      </c>
      <c r="F216" s="92" t="n">
        <f aca="false">F217+F218+F219+F220+F221+F222+F224+F223</f>
        <v>0</v>
      </c>
      <c r="G216" s="92" t="n">
        <f aca="false">G217+G218+G219+G220+G221+G222+G224+G223</f>
        <v>102000</v>
      </c>
      <c r="H216" s="92" t="n">
        <f aca="false">H217+H218+H219+H220+H221+H222+H224+H223</f>
        <v>0</v>
      </c>
      <c r="I216" s="92" t="n">
        <f aca="false">I217+I218+I219+I220+I221+I222+I224+I223</f>
        <v>0</v>
      </c>
      <c r="J216" s="92" t="n">
        <f aca="false">J217+J218+J219+J220+J221+J222+J224+J223</f>
        <v>0</v>
      </c>
      <c r="K216" s="92" t="n">
        <f aca="false">K217+K218+K219+K220+K221+K222+K224+K223</f>
        <v>0</v>
      </c>
      <c r="L216" s="92"/>
      <c r="M216" s="92" t="n">
        <f aca="false">M217+M218+M219+M220+M221+M222+M224+M223</f>
        <v>0</v>
      </c>
      <c r="N216" s="92" t="n">
        <f aca="false">N217+N218+N219+N220+N221+N222+N224+N223</f>
        <v>0</v>
      </c>
      <c r="O216" s="92" t="n">
        <f aca="false">O217+O218+O219+O220+O221+O222+O224+O223</f>
        <v>0</v>
      </c>
      <c r="P216" s="92" t="n">
        <f aca="false">P217+P218+P219+P220+P221+P222+P224+P223</f>
        <v>0</v>
      </c>
      <c r="Q216" s="92" t="n">
        <f aca="false">Q217+Q218+Q219+Q220+Q221+Q222+Q224+Q223</f>
        <v>0</v>
      </c>
      <c r="R216" s="92" t="n">
        <f aca="false">R217+R218+R219+R220+R221+R222+R224+R223</f>
        <v>0</v>
      </c>
    </row>
    <row r="217" s="102" customFormat="true" ht="12.75" hidden="true" customHeight="true" outlineLevel="0" collapsed="false">
      <c r="A217" s="96"/>
      <c r="B217" s="96"/>
      <c r="C217" s="97" t="s">
        <v>181</v>
      </c>
      <c r="D217" s="98"/>
      <c r="E217" s="99" t="n">
        <v>3000</v>
      </c>
      <c r="F217" s="99"/>
      <c r="G217" s="99" t="n">
        <v>3000</v>
      </c>
      <c r="H217" s="99"/>
      <c r="I217" s="99"/>
      <c r="J217" s="99"/>
      <c r="K217" s="99"/>
      <c r="L217" s="99"/>
      <c r="M217" s="99"/>
      <c r="N217" s="100"/>
      <c r="O217" s="100"/>
      <c r="P217" s="101"/>
      <c r="Q217" s="101"/>
      <c r="R217" s="98"/>
    </row>
    <row r="218" s="102" customFormat="true" ht="12.75" hidden="true" customHeight="false" outlineLevel="0" collapsed="false">
      <c r="A218" s="96"/>
      <c r="B218" s="96"/>
      <c r="C218" s="97" t="s">
        <v>182</v>
      </c>
      <c r="D218" s="98"/>
      <c r="E218" s="99" t="n">
        <v>55000</v>
      </c>
      <c r="F218" s="99"/>
      <c r="G218" s="99" t="n">
        <v>55000</v>
      </c>
      <c r="H218" s="99"/>
      <c r="I218" s="99"/>
      <c r="J218" s="99"/>
      <c r="K218" s="99"/>
      <c r="L218" s="99"/>
      <c r="M218" s="99"/>
      <c r="N218" s="100"/>
      <c r="O218" s="100"/>
      <c r="P218" s="101"/>
      <c r="Q218" s="101"/>
      <c r="R218" s="98"/>
    </row>
    <row r="219" s="102" customFormat="true" ht="12.75" hidden="true" customHeight="false" outlineLevel="0" collapsed="false">
      <c r="A219" s="96"/>
      <c r="B219" s="96"/>
      <c r="C219" s="97" t="s">
        <v>183</v>
      </c>
      <c r="D219" s="98"/>
      <c r="E219" s="99" t="n">
        <v>10000</v>
      </c>
      <c r="F219" s="99"/>
      <c r="G219" s="99" t="n">
        <v>10000</v>
      </c>
      <c r="H219" s="99"/>
      <c r="I219" s="99"/>
      <c r="J219" s="99"/>
      <c r="K219" s="99"/>
      <c r="L219" s="99"/>
      <c r="M219" s="99"/>
      <c r="N219" s="100"/>
      <c r="O219" s="100"/>
      <c r="P219" s="101"/>
      <c r="Q219" s="101"/>
      <c r="R219" s="98"/>
    </row>
    <row r="220" s="102" customFormat="true" ht="12.75" hidden="true" customHeight="true" outlineLevel="0" collapsed="false">
      <c r="A220" s="96"/>
      <c r="B220" s="96"/>
      <c r="C220" s="97" t="s">
        <v>184</v>
      </c>
      <c r="D220" s="98"/>
      <c r="E220" s="99" t="n">
        <v>20000</v>
      </c>
      <c r="F220" s="99"/>
      <c r="G220" s="99" t="n">
        <v>20000</v>
      </c>
      <c r="H220" s="99"/>
      <c r="I220" s="99"/>
      <c r="J220" s="99"/>
      <c r="K220" s="99"/>
      <c r="L220" s="99"/>
      <c r="M220" s="99"/>
      <c r="N220" s="100"/>
      <c r="O220" s="100"/>
      <c r="P220" s="101"/>
      <c r="Q220" s="101"/>
      <c r="R220" s="98"/>
    </row>
    <row r="221" s="102" customFormat="true" ht="12.75" hidden="true" customHeight="true" outlineLevel="0" collapsed="false">
      <c r="A221" s="96"/>
      <c r="B221" s="96"/>
      <c r="C221" s="97" t="s">
        <v>185</v>
      </c>
      <c r="D221" s="98"/>
      <c r="E221" s="99"/>
      <c r="F221" s="99"/>
      <c r="G221" s="99"/>
      <c r="H221" s="99"/>
      <c r="I221" s="99"/>
      <c r="J221" s="99"/>
      <c r="K221" s="99"/>
      <c r="L221" s="99"/>
      <c r="M221" s="99"/>
      <c r="N221" s="100"/>
      <c r="O221" s="100"/>
      <c r="P221" s="101"/>
      <c r="Q221" s="101"/>
      <c r="R221" s="98"/>
    </row>
    <row r="222" s="102" customFormat="true" ht="12.75" hidden="true" customHeight="true" outlineLevel="0" collapsed="false">
      <c r="A222" s="96"/>
      <c r="B222" s="96"/>
      <c r="C222" s="97" t="s">
        <v>186</v>
      </c>
      <c r="D222" s="98"/>
      <c r="E222" s="99"/>
      <c r="F222" s="99"/>
      <c r="G222" s="99"/>
      <c r="H222" s="99"/>
      <c r="I222" s="99"/>
      <c r="J222" s="99"/>
      <c r="K222" s="99"/>
      <c r="L222" s="99"/>
      <c r="M222" s="99"/>
      <c r="N222" s="100"/>
      <c r="O222" s="100"/>
      <c r="P222" s="101"/>
      <c r="Q222" s="101"/>
      <c r="R222" s="98"/>
    </row>
    <row r="223" s="102" customFormat="true" ht="12.75" hidden="true" customHeight="true" outlineLevel="0" collapsed="false">
      <c r="A223" s="96"/>
      <c r="B223" s="96"/>
      <c r="C223" s="97" t="s">
        <v>187</v>
      </c>
      <c r="D223" s="98"/>
      <c r="E223" s="99" t="n">
        <v>14000</v>
      </c>
      <c r="F223" s="99"/>
      <c r="G223" s="99" t="n">
        <v>14000</v>
      </c>
      <c r="H223" s="99"/>
      <c r="I223" s="99"/>
      <c r="J223" s="99"/>
      <c r="K223" s="99"/>
      <c r="L223" s="99"/>
      <c r="M223" s="99"/>
      <c r="N223" s="100"/>
      <c r="O223" s="100"/>
      <c r="P223" s="101"/>
      <c r="Q223" s="101"/>
      <c r="R223" s="98"/>
    </row>
    <row r="224" s="102" customFormat="true" ht="12.75" hidden="true" customHeight="true" outlineLevel="0" collapsed="false">
      <c r="A224" s="96"/>
      <c r="B224" s="96"/>
      <c r="C224" s="97" t="s">
        <v>188</v>
      </c>
      <c r="D224" s="98"/>
      <c r="E224" s="99"/>
      <c r="F224" s="99"/>
      <c r="G224" s="99"/>
      <c r="H224" s="99"/>
      <c r="I224" s="99"/>
      <c r="J224" s="99"/>
      <c r="K224" s="99"/>
      <c r="L224" s="99"/>
      <c r="M224" s="99"/>
      <c r="N224" s="100"/>
      <c r="O224" s="100"/>
      <c r="P224" s="101"/>
      <c r="Q224" s="101"/>
      <c r="R224" s="98"/>
    </row>
    <row r="225" customFormat="false" ht="12.75" hidden="true" customHeight="false" outlineLevel="0" collapsed="false">
      <c r="A225" s="90"/>
      <c r="B225" s="90" t="n">
        <v>4400</v>
      </c>
      <c r="C225" s="91" t="s">
        <v>111</v>
      </c>
      <c r="D225" s="93" t="n">
        <v>36000</v>
      </c>
      <c r="E225" s="92" t="n">
        <v>36000</v>
      </c>
      <c r="F225" s="92"/>
      <c r="G225" s="92" t="n">
        <v>36000</v>
      </c>
      <c r="H225" s="92"/>
      <c r="I225" s="92"/>
      <c r="J225" s="92"/>
      <c r="K225" s="92"/>
      <c r="L225" s="92"/>
      <c r="M225" s="92"/>
      <c r="N225" s="94"/>
      <c r="O225" s="94"/>
      <c r="P225" s="95"/>
      <c r="Q225" s="95"/>
      <c r="R225" s="93"/>
      <c r="S225" s="7" t="n">
        <v>-6000</v>
      </c>
    </row>
    <row r="226" customFormat="false" ht="12.75" hidden="true" customHeight="true" outlineLevel="0" collapsed="false">
      <c r="A226" s="104"/>
      <c r="B226" s="90" t="n">
        <v>4530</v>
      </c>
      <c r="C226" s="91" t="s">
        <v>189</v>
      </c>
      <c r="D226" s="93" t="n">
        <v>15000</v>
      </c>
      <c r="E226" s="92" t="n">
        <v>20000</v>
      </c>
      <c r="F226" s="92"/>
      <c r="G226" s="92" t="n">
        <v>20000</v>
      </c>
      <c r="H226" s="92"/>
      <c r="I226" s="92"/>
      <c r="J226" s="92"/>
      <c r="K226" s="92"/>
      <c r="L226" s="92"/>
      <c r="M226" s="92"/>
      <c r="N226" s="94"/>
      <c r="O226" s="94"/>
      <c r="P226" s="95"/>
      <c r="Q226" s="95"/>
      <c r="R226" s="93"/>
    </row>
    <row r="227" customFormat="false" ht="12.75" hidden="true" customHeight="false" outlineLevel="0" collapsed="false">
      <c r="A227" s="104"/>
      <c r="B227" s="90" t="n">
        <v>4580</v>
      </c>
      <c r="C227" s="91" t="s">
        <v>190</v>
      </c>
      <c r="D227" s="93" t="n">
        <v>1000</v>
      </c>
      <c r="E227" s="92" t="n">
        <v>1000</v>
      </c>
      <c r="F227" s="92"/>
      <c r="G227" s="92" t="n">
        <v>1000</v>
      </c>
      <c r="H227" s="92"/>
      <c r="I227" s="92"/>
      <c r="J227" s="92"/>
      <c r="K227" s="92"/>
      <c r="L227" s="92"/>
      <c r="M227" s="92"/>
      <c r="N227" s="94"/>
      <c r="O227" s="94"/>
      <c r="P227" s="95"/>
      <c r="Q227" s="95"/>
      <c r="R227" s="93"/>
    </row>
    <row r="228" customFormat="false" ht="12.75" hidden="true" customHeight="false" outlineLevel="0" collapsed="false">
      <c r="A228" s="104"/>
      <c r="B228" s="90" t="n">
        <v>4590</v>
      </c>
      <c r="C228" s="91" t="s">
        <v>72</v>
      </c>
      <c r="D228" s="93"/>
      <c r="E228" s="92"/>
      <c r="F228" s="92"/>
      <c r="G228" s="92"/>
      <c r="H228" s="92"/>
      <c r="I228" s="92"/>
      <c r="J228" s="92"/>
      <c r="K228" s="92"/>
      <c r="L228" s="92"/>
      <c r="M228" s="92"/>
      <c r="N228" s="94"/>
      <c r="O228" s="94"/>
      <c r="P228" s="95"/>
      <c r="Q228" s="95"/>
      <c r="R228" s="93"/>
    </row>
    <row r="229" customFormat="false" ht="12.75" hidden="true" customHeight="true" outlineLevel="0" collapsed="false">
      <c r="A229" s="104"/>
      <c r="B229" s="90" t="n">
        <v>4610</v>
      </c>
      <c r="C229" s="91" t="s">
        <v>191</v>
      </c>
      <c r="D229" s="93" t="n">
        <v>10000</v>
      </c>
      <c r="E229" s="92" t="n">
        <v>10000</v>
      </c>
      <c r="F229" s="92"/>
      <c r="G229" s="92" t="n">
        <v>10000</v>
      </c>
      <c r="H229" s="92"/>
      <c r="I229" s="92"/>
      <c r="J229" s="92"/>
      <c r="K229" s="92"/>
      <c r="L229" s="92"/>
      <c r="M229" s="92"/>
      <c r="N229" s="94"/>
      <c r="O229" s="94"/>
      <c r="P229" s="95"/>
      <c r="Q229" s="95"/>
      <c r="R229" s="93"/>
    </row>
    <row r="230" customFormat="false" ht="12.75" hidden="true" customHeight="true" outlineLevel="0" collapsed="false">
      <c r="A230" s="104"/>
      <c r="B230" s="90" t="n">
        <v>4707</v>
      </c>
      <c r="C230" s="91" t="s">
        <v>192</v>
      </c>
      <c r="D230" s="93"/>
      <c r="E230" s="92"/>
      <c r="F230" s="92"/>
      <c r="G230" s="92"/>
      <c r="H230" s="92"/>
      <c r="I230" s="92"/>
      <c r="J230" s="92"/>
      <c r="K230" s="92"/>
      <c r="L230" s="92"/>
      <c r="M230" s="92"/>
      <c r="N230" s="94"/>
      <c r="O230" s="94"/>
      <c r="P230" s="95"/>
      <c r="Q230" s="95"/>
      <c r="R230" s="93"/>
    </row>
    <row r="231" customFormat="false" ht="12.75" hidden="true" customHeight="true" outlineLevel="0" collapsed="false">
      <c r="A231" s="104"/>
      <c r="B231" s="90" t="n">
        <v>4709</v>
      </c>
      <c r="C231" s="91" t="s">
        <v>192</v>
      </c>
      <c r="D231" s="93"/>
      <c r="E231" s="92"/>
      <c r="F231" s="92"/>
      <c r="G231" s="92"/>
      <c r="H231" s="92"/>
      <c r="I231" s="92"/>
      <c r="J231" s="92"/>
      <c r="K231" s="92"/>
      <c r="L231" s="92"/>
      <c r="M231" s="92"/>
      <c r="N231" s="94"/>
      <c r="O231" s="94"/>
      <c r="P231" s="95"/>
      <c r="Q231" s="95"/>
      <c r="R231" s="93"/>
    </row>
    <row r="232" customFormat="false" ht="12.75" hidden="true" customHeight="false" outlineLevel="0" collapsed="false">
      <c r="A232" s="104"/>
      <c r="B232" s="90" t="n">
        <v>6050</v>
      </c>
      <c r="C232" s="91" t="s">
        <v>44</v>
      </c>
      <c r="D232" s="92" t="n">
        <f aca="false">D233+D235+D234</f>
        <v>0</v>
      </c>
      <c r="E232" s="92" t="n">
        <f aca="false">E233+E235+E234</f>
        <v>0</v>
      </c>
      <c r="F232" s="92" t="n">
        <f aca="false">F233+F235+F234</f>
        <v>0</v>
      </c>
      <c r="G232" s="92" t="n">
        <f aca="false">G233+G235+G234</f>
        <v>0</v>
      </c>
      <c r="H232" s="92" t="n">
        <f aca="false">H233+H235+H234</f>
        <v>0</v>
      </c>
      <c r="I232" s="92" t="n">
        <f aca="false">I233+I235+I234</f>
        <v>0</v>
      </c>
      <c r="J232" s="92" t="n">
        <f aca="false">J233+J235+J234</f>
        <v>0</v>
      </c>
      <c r="K232" s="92" t="n">
        <f aca="false">K233+K235+K234</f>
        <v>0</v>
      </c>
      <c r="L232" s="92" t="n">
        <f aca="false">L233+L235+L234</f>
        <v>0</v>
      </c>
      <c r="M232" s="92" t="n">
        <f aca="false">M233+M235+M234</f>
        <v>0</v>
      </c>
      <c r="N232" s="92" t="n">
        <f aca="false">N233+N235+N234</f>
        <v>0</v>
      </c>
      <c r="O232" s="92" t="n">
        <f aca="false">O233+O235+O234</f>
        <v>0</v>
      </c>
      <c r="P232" s="92" t="n">
        <f aca="false">P233+P235+P234</f>
        <v>0</v>
      </c>
      <c r="Q232" s="92" t="n">
        <f aca="false">Q233+Q235+Q234</f>
        <v>0</v>
      </c>
      <c r="R232" s="92" t="n">
        <f aca="false">R233+R235+R234</f>
        <v>0</v>
      </c>
    </row>
    <row r="233" s="119" customFormat="true" ht="12.75" hidden="true" customHeight="true" outlineLevel="0" collapsed="false">
      <c r="A233" s="96"/>
      <c r="B233" s="96"/>
      <c r="C233" s="97" t="s">
        <v>193</v>
      </c>
      <c r="D233" s="98"/>
      <c r="E233" s="99"/>
      <c r="F233" s="115"/>
      <c r="G233" s="115"/>
      <c r="H233" s="115"/>
      <c r="I233" s="115"/>
      <c r="J233" s="115"/>
      <c r="K233" s="115"/>
      <c r="L233" s="115"/>
      <c r="M233" s="111"/>
      <c r="N233" s="116"/>
      <c r="O233" s="116"/>
      <c r="P233" s="117"/>
      <c r="Q233" s="117"/>
      <c r="R233" s="118"/>
    </row>
    <row r="234" s="119" customFormat="true" ht="12.75" hidden="true" customHeight="true" outlineLevel="0" collapsed="false">
      <c r="A234" s="96"/>
      <c r="B234" s="96"/>
      <c r="C234" s="97" t="s">
        <v>194</v>
      </c>
      <c r="D234" s="98"/>
      <c r="E234" s="99"/>
      <c r="F234" s="115"/>
      <c r="G234" s="115"/>
      <c r="H234" s="115"/>
      <c r="I234" s="115"/>
      <c r="J234" s="115"/>
      <c r="K234" s="115"/>
      <c r="L234" s="115"/>
      <c r="M234" s="111"/>
      <c r="N234" s="116"/>
      <c r="O234" s="116"/>
      <c r="P234" s="117"/>
      <c r="Q234" s="117"/>
      <c r="R234" s="118"/>
    </row>
    <row r="235" s="114" customFormat="true" ht="12.75" hidden="true" customHeight="true" outlineLevel="0" collapsed="false">
      <c r="A235" s="108"/>
      <c r="B235" s="108"/>
      <c r="C235" s="109" t="s">
        <v>195</v>
      </c>
      <c r="D235" s="110"/>
      <c r="E235" s="111"/>
      <c r="F235" s="111"/>
      <c r="G235" s="111"/>
      <c r="H235" s="111"/>
      <c r="I235" s="111"/>
      <c r="J235" s="111"/>
      <c r="K235" s="111"/>
      <c r="L235" s="111"/>
      <c r="M235" s="111"/>
      <c r="N235" s="112"/>
      <c r="O235" s="112"/>
      <c r="P235" s="113"/>
      <c r="Q235" s="113"/>
      <c r="R235" s="110"/>
    </row>
    <row r="236" customFormat="false" ht="12.75" hidden="true" customHeight="true" outlineLevel="0" collapsed="false">
      <c r="A236" s="104"/>
      <c r="B236" s="90" t="n">
        <v>6060</v>
      </c>
      <c r="C236" s="91" t="s">
        <v>113</v>
      </c>
      <c r="D236" s="93"/>
      <c r="E236" s="92"/>
      <c r="F236" s="92"/>
      <c r="G236" s="92"/>
      <c r="H236" s="92"/>
      <c r="I236" s="92"/>
      <c r="J236" s="92"/>
      <c r="K236" s="92"/>
      <c r="L236" s="92"/>
      <c r="M236" s="92"/>
      <c r="N236" s="94"/>
      <c r="O236" s="94"/>
      <c r="P236" s="95"/>
      <c r="Q236" s="95"/>
      <c r="R236" s="93"/>
    </row>
    <row r="237" customFormat="false" ht="67.5" hidden="false" customHeight="true" outlineLevel="0" collapsed="false">
      <c r="A237" s="104" t="n">
        <v>751</v>
      </c>
      <c r="B237" s="104"/>
      <c r="C237" s="105" t="s">
        <v>196</v>
      </c>
      <c r="D237" s="106" t="n">
        <f aca="false">D238</f>
        <v>2782</v>
      </c>
      <c r="E237" s="106" t="n">
        <f aca="false">E238</f>
        <v>2864</v>
      </c>
      <c r="F237" s="106" t="n">
        <f aca="false">F238</f>
        <v>2864</v>
      </c>
      <c r="G237" s="106" t="n">
        <f aca="false">G238</f>
        <v>0</v>
      </c>
      <c r="H237" s="106" t="n">
        <f aca="false">H238</f>
        <v>0</v>
      </c>
      <c r="I237" s="106" t="n">
        <f aca="false">I238</f>
        <v>0</v>
      </c>
      <c r="J237" s="106" t="n">
        <f aca="false">J238</f>
        <v>0</v>
      </c>
      <c r="K237" s="106" t="n">
        <f aca="false">K238</f>
        <v>0</v>
      </c>
      <c r="L237" s="106"/>
      <c r="M237" s="106" t="n">
        <f aca="false">M238</f>
        <v>0</v>
      </c>
      <c r="N237" s="106" t="n">
        <f aca="false">N238</f>
        <v>0</v>
      </c>
      <c r="O237" s="106" t="n">
        <f aca="false">O238</f>
        <v>0</v>
      </c>
      <c r="P237" s="106" t="n">
        <f aca="false">P238</f>
        <v>0</v>
      </c>
      <c r="Q237" s="106" t="n">
        <f aca="false">Q238</f>
        <v>0</v>
      </c>
      <c r="R237" s="106" t="n">
        <f aca="false">R238</f>
        <v>0</v>
      </c>
    </row>
    <row r="238" customFormat="false" ht="41.25" hidden="false" customHeight="true" outlineLevel="0" collapsed="false">
      <c r="A238" s="90" t="n">
        <v>75101</v>
      </c>
      <c r="B238" s="90"/>
      <c r="C238" s="91" t="s">
        <v>197</v>
      </c>
      <c r="D238" s="92" t="n">
        <f aca="false">D239+D240+D241+D242</f>
        <v>2782</v>
      </c>
      <c r="E238" s="92" t="n">
        <f aca="false">E239+E240+E241+E242</f>
        <v>2864</v>
      </c>
      <c r="F238" s="92" t="n">
        <f aca="false">F239+F240+F241+F242</f>
        <v>2864</v>
      </c>
      <c r="G238" s="92" t="n">
        <f aca="false">G239+G240+G241+G242</f>
        <v>0</v>
      </c>
      <c r="H238" s="92" t="n">
        <f aca="false">H239+H240+H241+H242</f>
        <v>0</v>
      </c>
      <c r="I238" s="92" t="n">
        <f aca="false">I239+I240+I241+I242</f>
        <v>0</v>
      </c>
      <c r="J238" s="92" t="n">
        <f aca="false">J239+J240+J241+J242</f>
        <v>0</v>
      </c>
      <c r="K238" s="92" t="n">
        <f aca="false">K239+K240+K241+K242</f>
        <v>0</v>
      </c>
      <c r="L238" s="92"/>
      <c r="M238" s="92" t="n">
        <f aca="false">M239+M240+M241+M242</f>
        <v>0</v>
      </c>
      <c r="N238" s="92" t="n">
        <f aca="false">N239+N240+N241+N242</f>
        <v>0</v>
      </c>
      <c r="O238" s="92" t="n">
        <f aca="false">O239+O240+O241+O242</f>
        <v>0</v>
      </c>
      <c r="P238" s="92" t="n">
        <f aca="false">P239+P240+P241+P242</f>
        <v>0</v>
      </c>
      <c r="Q238" s="92" t="n">
        <f aca="false">Q239+Q240+Q241+Q242</f>
        <v>0</v>
      </c>
      <c r="R238" s="92" t="n">
        <f aca="false">R239+R240+R241+R242</f>
        <v>0</v>
      </c>
    </row>
    <row r="239" customFormat="false" ht="12.75" hidden="true" customHeight="true" outlineLevel="0" collapsed="false">
      <c r="A239" s="90"/>
      <c r="B239" s="90" t="n">
        <v>4010</v>
      </c>
      <c r="C239" s="91" t="s">
        <v>141</v>
      </c>
      <c r="D239" s="93" t="n">
        <v>2360</v>
      </c>
      <c r="E239" s="92" t="n">
        <v>2434</v>
      </c>
      <c r="F239" s="92" t="n">
        <v>2434</v>
      </c>
      <c r="G239" s="92"/>
      <c r="H239" s="92"/>
      <c r="I239" s="92"/>
      <c r="J239" s="92"/>
      <c r="K239" s="92"/>
      <c r="L239" s="92"/>
      <c r="M239" s="92"/>
      <c r="N239" s="94"/>
      <c r="O239" s="94"/>
      <c r="P239" s="95"/>
      <c r="Q239" s="95"/>
      <c r="R239" s="93"/>
    </row>
    <row r="240" customFormat="false" ht="12.75" hidden="true" customHeight="true" outlineLevel="0" collapsed="false">
      <c r="A240" s="90"/>
      <c r="B240" s="90" t="n">
        <v>4110</v>
      </c>
      <c r="C240" s="91" t="s">
        <v>173</v>
      </c>
      <c r="D240" s="93" t="n">
        <v>354</v>
      </c>
      <c r="E240" s="92" t="n">
        <v>370</v>
      </c>
      <c r="F240" s="92" t="n">
        <v>370</v>
      </c>
      <c r="G240" s="92"/>
      <c r="H240" s="92"/>
      <c r="I240" s="92"/>
      <c r="J240" s="92"/>
      <c r="K240" s="92"/>
      <c r="L240" s="92"/>
      <c r="M240" s="92"/>
      <c r="N240" s="94"/>
      <c r="O240" s="94"/>
      <c r="P240" s="95"/>
      <c r="Q240" s="95"/>
      <c r="R240" s="93"/>
    </row>
    <row r="241" customFormat="false" ht="12.75" hidden="true" customHeight="true" outlineLevel="0" collapsed="false">
      <c r="A241" s="90"/>
      <c r="B241" s="90" t="n">
        <v>4120</v>
      </c>
      <c r="C241" s="91" t="s">
        <v>63</v>
      </c>
      <c r="D241" s="93" t="n">
        <v>68</v>
      </c>
      <c r="E241" s="92" t="n">
        <v>60</v>
      </c>
      <c r="F241" s="92" t="n">
        <v>60</v>
      </c>
      <c r="G241" s="92"/>
      <c r="H241" s="92"/>
      <c r="I241" s="92"/>
      <c r="J241" s="92"/>
      <c r="K241" s="92"/>
      <c r="L241" s="92"/>
      <c r="M241" s="92"/>
      <c r="N241" s="94"/>
      <c r="O241" s="94"/>
      <c r="P241" s="95"/>
      <c r="Q241" s="95"/>
      <c r="R241" s="93"/>
    </row>
    <row r="242" customFormat="false" ht="12.75" hidden="true" customHeight="true" outlineLevel="0" collapsed="false">
      <c r="A242" s="90"/>
      <c r="B242" s="90" t="n">
        <v>4210</v>
      </c>
      <c r="C242" s="91" t="s">
        <v>55</v>
      </c>
      <c r="D242" s="93"/>
      <c r="E242" s="92"/>
      <c r="F242" s="92"/>
      <c r="G242" s="92"/>
      <c r="H242" s="92"/>
      <c r="I242" s="92"/>
      <c r="J242" s="92"/>
      <c r="K242" s="92"/>
      <c r="L242" s="92"/>
      <c r="M242" s="92"/>
      <c r="N242" s="94"/>
      <c r="O242" s="94"/>
      <c r="P242" s="95"/>
      <c r="Q242" s="95"/>
      <c r="R242" s="93"/>
    </row>
    <row r="243" s="12" customFormat="true" ht="12.75" hidden="true" customHeight="true" outlineLevel="0" collapsed="false">
      <c r="A243" s="104" t="n">
        <v>752</v>
      </c>
      <c r="B243" s="104"/>
      <c r="C243" s="105" t="s">
        <v>198</v>
      </c>
      <c r="D243" s="122"/>
      <c r="E243" s="106" t="n">
        <f aca="false">E244</f>
        <v>0</v>
      </c>
      <c r="F243" s="106" t="n">
        <f aca="false">F244</f>
        <v>0</v>
      </c>
      <c r="G243" s="106" t="n">
        <f aca="false">G244</f>
        <v>0</v>
      </c>
      <c r="H243" s="106" t="n">
        <f aca="false">H244</f>
        <v>0</v>
      </c>
      <c r="I243" s="106" t="n">
        <f aca="false">I244</f>
        <v>0</v>
      </c>
      <c r="J243" s="106" t="n">
        <f aca="false">J244</f>
        <v>0</v>
      </c>
      <c r="K243" s="106" t="n">
        <f aca="false">K244</f>
        <v>0</v>
      </c>
      <c r="L243" s="106" t="n">
        <f aca="false">L244</f>
        <v>0</v>
      </c>
      <c r="M243" s="106" t="n">
        <f aca="false">M244</f>
        <v>0</v>
      </c>
      <c r="N243" s="106" t="n">
        <f aca="false">N244</f>
        <v>0</v>
      </c>
      <c r="O243" s="106" t="n">
        <f aca="false">O244</f>
        <v>0</v>
      </c>
      <c r="P243" s="106" t="n">
        <f aca="false">P244</f>
        <v>0</v>
      </c>
      <c r="Q243" s="106" t="n">
        <f aca="false">Q244</f>
        <v>0</v>
      </c>
      <c r="R243" s="106" t="n">
        <f aca="false">R244</f>
        <v>0</v>
      </c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</row>
    <row r="244" customFormat="false" ht="12.75" hidden="true" customHeight="true" outlineLevel="0" collapsed="false">
      <c r="A244" s="90" t="n">
        <v>75212</v>
      </c>
      <c r="B244" s="90"/>
      <c r="C244" s="91" t="s">
        <v>199</v>
      </c>
      <c r="D244" s="93"/>
      <c r="E244" s="92" t="n">
        <f aca="false">E245</f>
        <v>0</v>
      </c>
      <c r="F244" s="92" t="n">
        <f aca="false">F245</f>
        <v>0</v>
      </c>
      <c r="G244" s="92" t="n">
        <f aca="false">G245</f>
        <v>0</v>
      </c>
      <c r="H244" s="92" t="n">
        <f aca="false">H245</f>
        <v>0</v>
      </c>
      <c r="I244" s="92" t="n">
        <f aca="false">I245</f>
        <v>0</v>
      </c>
      <c r="J244" s="92" t="n">
        <f aca="false">J245</f>
        <v>0</v>
      </c>
      <c r="K244" s="92" t="n">
        <f aca="false">K245</f>
        <v>0</v>
      </c>
      <c r="L244" s="92" t="n">
        <f aca="false">L245</f>
        <v>0</v>
      </c>
      <c r="M244" s="92" t="n">
        <f aca="false">M245</f>
        <v>0</v>
      </c>
      <c r="N244" s="92" t="n">
        <f aca="false">N245</f>
        <v>0</v>
      </c>
      <c r="O244" s="92" t="n">
        <f aca="false">O245</f>
        <v>0</v>
      </c>
      <c r="P244" s="92" t="n">
        <f aca="false">P245</f>
        <v>0</v>
      </c>
      <c r="Q244" s="92" t="n">
        <f aca="false">Q245</f>
        <v>0</v>
      </c>
      <c r="R244" s="92" t="n">
        <f aca="false">R245</f>
        <v>0</v>
      </c>
    </row>
    <row r="245" customFormat="false" ht="12.75" hidden="true" customHeight="true" outlineLevel="0" collapsed="false">
      <c r="A245" s="90"/>
      <c r="B245" s="90" t="n">
        <v>4300</v>
      </c>
      <c r="C245" s="91" t="s">
        <v>41</v>
      </c>
      <c r="D245" s="93"/>
      <c r="E245" s="92"/>
      <c r="F245" s="92"/>
      <c r="G245" s="92"/>
      <c r="H245" s="92"/>
      <c r="I245" s="92"/>
      <c r="J245" s="92"/>
      <c r="K245" s="92"/>
      <c r="L245" s="92"/>
      <c r="M245" s="92"/>
      <c r="N245" s="94"/>
      <c r="O245" s="94"/>
      <c r="P245" s="95"/>
      <c r="Q245" s="95"/>
      <c r="R245" s="93"/>
    </row>
    <row r="246" customFormat="false" ht="38.25" hidden="false" customHeight="true" outlineLevel="0" collapsed="false">
      <c r="A246" s="104" t="n">
        <v>754</v>
      </c>
      <c r="B246" s="104"/>
      <c r="C246" s="105" t="s">
        <v>200</v>
      </c>
      <c r="D246" s="106" t="n">
        <f aca="false">D248+D269+D284+D247+D279</f>
        <v>697600</v>
      </c>
      <c r="E246" s="106" t="n">
        <f aca="false">E248+E269+E284+E247+E279</f>
        <v>366100</v>
      </c>
      <c r="F246" s="106" t="n">
        <f aca="false">F248+F269+F284+F247+F279</f>
        <v>135000</v>
      </c>
      <c r="G246" s="106" t="n">
        <f aca="false">G248+G269+G284+G247+G279</f>
        <v>206100</v>
      </c>
      <c r="H246" s="106" t="n">
        <f aca="false">H248+H269+H284+H247+H279</f>
        <v>0</v>
      </c>
      <c r="I246" s="106" t="n">
        <f aca="false">I248+I269+I284+I247+I279</f>
        <v>25000</v>
      </c>
      <c r="J246" s="106" t="n">
        <f aca="false">J248+J269+J284+J247+J279</f>
        <v>0</v>
      </c>
      <c r="K246" s="106" t="n">
        <f aca="false">K248+K269+K284+K247+K279</f>
        <v>0</v>
      </c>
      <c r="L246" s="106"/>
      <c r="M246" s="106" t="n">
        <f aca="false">M248+M269+M284+M247+M279</f>
        <v>0</v>
      </c>
      <c r="N246" s="106" t="n">
        <f aca="false">N248+N269+N284+N247+N279</f>
        <v>48000</v>
      </c>
      <c r="O246" s="106" t="n">
        <f aca="false">O248+O269+O284+O247+O279</f>
        <v>0</v>
      </c>
      <c r="P246" s="106" t="n">
        <f aca="false">P248+P269+P284+P247+P279</f>
        <v>0</v>
      </c>
      <c r="Q246" s="106" t="n">
        <f aca="false">Q248+Q269+Q284+Q247+Q279</f>
        <v>0</v>
      </c>
      <c r="R246" s="106" t="n">
        <f aca="false">R248+R269+R284+R247+R279</f>
        <v>0</v>
      </c>
    </row>
    <row r="247" customFormat="false" ht="24.75" hidden="false" customHeight="true" outlineLevel="0" collapsed="false">
      <c r="A247" s="90" t="n">
        <v>75403</v>
      </c>
      <c r="B247" s="90"/>
      <c r="C247" s="91" t="s">
        <v>201</v>
      </c>
      <c r="D247" s="93" t="n">
        <v>136300</v>
      </c>
      <c r="E247" s="92" t="n">
        <v>136300</v>
      </c>
      <c r="F247" s="92" t="n">
        <v>102800</v>
      </c>
      <c r="G247" s="92" t="n">
        <v>33500</v>
      </c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</row>
    <row r="248" customFormat="false" ht="27" hidden="false" customHeight="true" outlineLevel="0" collapsed="false">
      <c r="A248" s="90" t="n">
        <v>75412</v>
      </c>
      <c r="B248" s="90"/>
      <c r="C248" s="91" t="s">
        <v>202</v>
      </c>
      <c r="D248" s="92" t="n">
        <f aca="false">D250+D251+D252+D253+D258+D259+D262+D263+D264+D265+D267+D249+D266</f>
        <v>555800</v>
      </c>
      <c r="E248" s="92" t="n">
        <f aca="false">E250+E251+E252+E253+E258+E259+E262+E263+E264+E265+E267+E249+E266</f>
        <v>218800</v>
      </c>
      <c r="F248" s="92" t="n">
        <f aca="false">F250+F251+F252+F253+F258+F259+F262+F263+F264+F265+F267+F249+F266</f>
        <v>32200</v>
      </c>
      <c r="G248" s="92" t="n">
        <f aca="false">G250+G251+G252+G253+G258+G259+G262+G263+G264+G265+G267+G249+G266</f>
        <v>161600</v>
      </c>
      <c r="H248" s="92" t="n">
        <f aca="false">H250+H251+H252+H253+H258+H259+H262+H263+H264+H265+H267+H249+H266</f>
        <v>0</v>
      </c>
      <c r="I248" s="92" t="n">
        <f aca="false">I250+I251+I252+I253+I258+I259+I262+I263+I264+I265+I267+I249+I266</f>
        <v>25000</v>
      </c>
      <c r="J248" s="92" t="n">
        <f aca="false">J250+J251+J252+J253+J258+J259+J262+J263+J264+J265+J267+J249+J266</f>
        <v>0</v>
      </c>
      <c r="K248" s="92" t="n">
        <f aca="false">K250+K251+K252+K253+K258+K259+K262+K263+K264+K265+K267+K249+K266</f>
        <v>0</v>
      </c>
      <c r="L248" s="92" t="n">
        <f aca="false">L250+L251+L252+L253+L258+L259+L262+L263+L264+L265+L267+L249+L266</f>
        <v>0</v>
      </c>
      <c r="M248" s="92" t="n">
        <f aca="false">M250+M251+M252+M253+M258+M259+M262+M263+M264+M265+M267+M249+M266</f>
        <v>0</v>
      </c>
      <c r="N248" s="92" t="n">
        <f aca="false">N250+N251+N252+N253+N258+N259+N262+N263+N264+N265+N267+N249+N266</f>
        <v>48000</v>
      </c>
      <c r="O248" s="92" t="n">
        <f aca="false">O250+O251+O252+O253+O258+O259+O262+O263+O264+O265+O267+O249+O266</f>
        <v>0</v>
      </c>
      <c r="P248" s="92" t="n">
        <f aca="false">P250+P251+P252+P253+P258+P259+P262+P263+P264+P265+P267+P249+P266</f>
        <v>0</v>
      </c>
      <c r="Q248" s="92" t="n">
        <f aca="false">Q250+Q251+Q252+Q253+Q258+Q259+Q262+Q263+Q264+Q265+Q267+Q249+Q266</f>
        <v>0</v>
      </c>
      <c r="R248" s="92" t="n">
        <f aca="false">R250+R251+R252+R253+R258+R259+R262+R263+R264+R265+R267+R249+R266</f>
        <v>0</v>
      </c>
    </row>
    <row r="249" customFormat="false" ht="12.75" hidden="true" customHeight="true" outlineLevel="0" collapsed="false">
      <c r="A249" s="90"/>
      <c r="B249" s="90" t="n">
        <v>3020</v>
      </c>
      <c r="C249" s="91" t="s">
        <v>203</v>
      </c>
      <c r="D249" s="93" t="n">
        <v>21000</v>
      </c>
      <c r="E249" s="92" t="n">
        <v>25000</v>
      </c>
      <c r="F249" s="92"/>
      <c r="G249" s="92"/>
      <c r="H249" s="92"/>
      <c r="I249" s="92" t="n">
        <v>25000</v>
      </c>
      <c r="J249" s="92"/>
      <c r="K249" s="92"/>
      <c r="L249" s="92"/>
      <c r="M249" s="92"/>
      <c r="N249" s="94"/>
      <c r="O249" s="94"/>
      <c r="P249" s="95"/>
      <c r="Q249" s="95"/>
      <c r="R249" s="93"/>
    </row>
    <row r="250" customFormat="false" ht="12.75" hidden="true" customHeight="true" outlineLevel="0" collapsed="false">
      <c r="A250" s="90"/>
      <c r="B250" s="90" t="n">
        <v>4110</v>
      </c>
      <c r="C250" s="91" t="s">
        <v>204</v>
      </c>
      <c r="D250" s="93" t="n">
        <v>200</v>
      </c>
      <c r="E250" s="92" t="n">
        <v>200</v>
      </c>
      <c r="F250" s="92" t="n">
        <v>200</v>
      </c>
      <c r="G250" s="92"/>
      <c r="H250" s="92"/>
      <c r="I250" s="92"/>
      <c r="J250" s="92"/>
      <c r="K250" s="92"/>
      <c r="L250" s="92"/>
      <c r="M250" s="92"/>
      <c r="N250" s="94"/>
      <c r="O250" s="94"/>
      <c r="P250" s="95"/>
      <c r="Q250" s="95"/>
      <c r="R250" s="93"/>
      <c r="S250" s="7" t="n">
        <v>-1000</v>
      </c>
    </row>
    <row r="251" customFormat="false" ht="12.75" hidden="true" customHeight="true" outlineLevel="0" collapsed="false">
      <c r="A251" s="90"/>
      <c r="B251" s="90" t="n">
        <v>4120</v>
      </c>
      <c r="C251" s="91" t="s">
        <v>63</v>
      </c>
      <c r="D251" s="93" t="n">
        <v>0</v>
      </c>
      <c r="E251" s="92" t="n">
        <v>0</v>
      </c>
      <c r="F251" s="92"/>
      <c r="G251" s="92"/>
      <c r="H251" s="92"/>
      <c r="I251" s="92"/>
      <c r="J251" s="92"/>
      <c r="K251" s="92"/>
      <c r="L251" s="92"/>
      <c r="M251" s="92"/>
      <c r="N251" s="94"/>
      <c r="O251" s="94"/>
      <c r="P251" s="95"/>
      <c r="Q251" s="95"/>
      <c r="R251" s="93"/>
    </row>
    <row r="252" customFormat="false" ht="12.75" hidden="true" customHeight="true" outlineLevel="0" collapsed="false">
      <c r="A252" s="90"/>
      <c r="B252" s="90" t="n">
        <v>4170</v>
      </c>
      <c r="C252" s="91" t="s">
        <v>61</v>
      </c>
      <c r="D252" s="93" t="n">
        <v>25000</v>
      </c>
      <c r="E252" s="92" t="n">
        <v>32000</v>
      </c>
      <c r="F252" s="92" t="n">
        <v>32000</v>
      </c>
      <c r="G252" s="92"/>
      <c r="H252" s="92"/>
      <c r="I252" s="92"/>
      <c r="J252" s="92"/>
      <c r="K252" s="92"/>
      <c r="L252" s="92"/>
      <c r="M252" s="92"/>
      <c r="N252" s="94"/>
      <c r="O252" s="94"/>
      <c r="P252" s="95"/>
      <c r="Q252" s="95"/>
      <c r="R252" s="93"/>
    </row>
    <row r="253" customFormat="false" ht="12.75" hidden="true" customHeight="true" outlineLevel="0" collapsed="false">
      <c r="A253" s="90"/>
      <c r="B253" s="90" t="n">
        <v>4210</v>
      </c>
      <c r="C253" s="91" t="s">
        <v>55</v>
      </c>
      <c r="D253" s="92" t="n">
        <v>70000</v>
      </c>
      <c r="E253" s="92" t="n">
        <f aca="false">E254+E255+E256+E257</f>
        <v>62000</v>
      </c>
      <c r="F253" s="92" t="n">
        <f aca="false">F254+F255+F256+F257</f>
        <v>0</v>
      </c>
      <c r="G253" s="92" t="n">
        <f aca="false">G254+G255+G256+G257</f>
        <v>62000</v>
      </c>
      <c r="H253" s="92" t="n">
        <f aca="false">H254+H255+H256+H257</f>
        <v>0</v>
      </c>
      <c r="I253" s="92" t="n">
        <f aca="false">I254+I255+I256+I257</f>
        <v>0</v>
      </c>
      <c r="J253" s="92" t="n">
        <f aca="false">J254+J255+J256+J257</f>
        <v>0</v>
      </c>
      <c r="K253" s="92" t="n">
        <f aca="false">K254+K255+K256+K257</f>
        <v>0</v>
      </c>
      <c r="L253" s="92"/>
      <c r="M253" s="92" t="n">
        <f aca="false">M254+M255+M256+M257</f>
        <v>0</v>
      </c>
      <c r="N253" s="92" t="n">
        <f aca="false">N254+N255+N256+N257</f>
        <v>48000</v>
      </c>
      <c r="O253" s="92" t="n">
        <f aca="false">O254+O255+O256+O257</f>
        <v>0</v>
      </c>
      <c r="P253" s="92" t="n">
        <f aca="false">P254+P255+P256+P257</f>
        <v>0</v>
      </c>
      <c r="Q253" s="92" t="n">
        <f aca="false">Q254+Q255+Q256+Q257</f>
        <v>0</v>
      </c>
      <c r="R253" s="92" t="n">
        <f aca="false">R254+R255+R256+R257</f>
        <v>0</v>
      </c>
    </row>
    <row r="254" s="102" customFormat="true" ht="12.75" hidden="true" customHeight="false" outlineLevel="0" collapsed="false">
      <c r="A254" s="96"/>
      <c r="B254" s="96"/>
      <c r="C254" s="97" t="s">
        <v>205</v>
      </c>
      <c r="D254" s="98"/>
      <c r="E254" s="99" t="n">
        <v>62000</v>
      </c>
      <c r="F254" s="99"/>
      <c r="G254" s="99" t="n">
        <v>62000</v>
      </c>
      <c r="H254" s="99"/>
      <c r="I254" s="99"/>
      <c r="J254" s="99"/>
      <c r="K254" s="99"/>
      <c r="L254" s="99"/>
      <c r="M254" s="99"/>
      <c r="N254" s="100"/>
      <c r="O254" s="100"/>
      <c r="P254" s="101"/>
      <c r="Q254" s="101"/>
      <c r="R254" s="98"/>
      <c r="S254" s="102" t="n">
        <v>-30700</v>
      </c>
    </row>
    <row r="255" s="102" customFormat="true" ht="12.75" hidden="true" customHeight="true" outlineLevel="0" collapsed="false">
      <c r="A255" s="96"/>
      <c r="B255" s="96"/>
      <c r="C255" s="97" t="s">
        <v>206</v>
      </c>
      <c r="D255" s="98"/>
      <c r="E255" s="99"/>
      <c r="F255" s="99"/>
      <c r="G255" s="99"/>
      <c r="H255" s="99"/>
      <c r="I255" s="99"/>
      <c r="J255" s="99"/>
      <c r="K255" s="99"/>
      <c r="L255" s="99"/>
      <c r="M255" s="99"/>
      <c r="N255" s="100"/>
      <c r="O255" s="100"/>
      <c r="P255" s="101"/>
      <c r="Q255" s="101"/>
      <c r="R255" s="98"/>
    </row>
    <row r="256" s="102" customFormat="true" ht="12.75" hidden="true" customHeight="true" outlineLevel="0" collapsed="false">
      <c r="A256" s="96"/>
      <c r="B256" s="96"/>
      <c r="C256" s="97" t="s">
        <v>207</v>
      </c>
      <c r="D256" s="98"/>
      <c r="E256" s="99"/>
      <c r="F256" s="99"/>
      <c r="G256" s="99"/>
      <c r="H256" s="99"/>
      <c r="I256" s="99"/>
      <c r="J256" s="99"/>
      <c r="K256" s="99"/>
      <c r="L256" s="99"/>
      <c r="M256" s="99"/>
      <c r="N256" s="100" t="n">
        <v>48000</v>
      </c>
      <c r="O256" s="100"/>
      <c r="P256" s="101"/>
      <c r="Q256" s="101"/>
      <c r="R256" s="98"/>
    </row>
    <row r="257" s="102" customFormat="true" ht="12.75" hidden="true" customHeight="true" outlineLevel="0" collapsed="false">
      <c r="A257" s="96"/>
      <c r="B257" s="96"/>
      <c r="C257" s="97" t="s">
        <v>208</v>
      </c>
      <c r="D257" s="98"/>
      <c r="E257" s="99"/>
      <c r="F257" s="99"/>
      <c r="G257" s="99"/>
      <c r="H257" s="99"/>
      <c r="I257" s="99"/>
      <c r="J257" s="99"/>
      <c r="K257" s="99"/>
      <c r="L257" s="99"/>
      <c r="M257" s="99"/>
      <c r="N257" s="100"/>
      <c r="O257" s="100"/>
      <c r="P257" s="101"/>
      <c r="Q257" s="101"/>
      <c r="R257" s="98"/>
    </row>
    <row r="258" customFormat="false" ht="12.75" hidden="true" customHeight="true" outlineLevel="0" collapsed="false">
      <c r="A258" s="90"/>
      <c r="B258" s="90" t="n">
        <v>4260</v>
      </c>
      <c r="C258" s="91" t="s">
        <v>87</v>
      </c>
      <c r="D258" s="93" t="n">
        <v>40700</v>
      </c>
      <c r="E258" s="92" t="n">
        <v>35500</v>
      </c>
      <c r="F258" s="92"/>
      <c r="G258" s="92" t="n">
        <v>35500</v>
      </c>
      <c r="H258" s="92"/>
      <c r="I258" s="92"/>
      <c r="J258" s="92"/>
      <c r="K258" s="92"/>
      <c r="L258" s="92"/>
      <c r="M258" s="92"/>
      <c r="N258" s="94"/>
      <c r="O258" s="94"/>
      <c r="P258" s="95"/>
      <c r="Q258" s="95"/>
      <c r="R258" s="93"/>
    </row>
    <row r="259" customFormat="false" ht="12.75" hidden="true" customHeight="false" outlineLevel="0" collapsed="false">
      <c r="A259" s="90"/>
      <c r="B259" s="90" t="n">
        <v>4270</v>
      </c>
      <c r="C259" s="91" t="s">
        <v>90</v>
      </c>
      <c r="D259" s="92" t="n">
        <v>22000</v>
      </c>
      <c r="E259" s="92" t="n">
        <f aca="false">E260+E261</f>
        <v>25000</v>
      </c>
      <c r="F259" s="92" t="n">
        <f aca="false">F260+F261</f>
        <v>0</v>
      </c>
      <c r="G259" s="92" t="n">
        <f aca="false">G260+G261</f>
        <v>25000</v>
      </c>
      <c r="H259" s="92" t="n">
        <f aca="false">H260+H261</f>
        <v>0</v>
      </c>
      <c r="I259" s="92" t="n">
        <f aca="false">I260+I261</f>
        <v>0</v>
      </c>
      <c r="J259" s="92" t="n">
        <f aca="false">J260+J261</f>
        <v>0</v>
      </c>
      <c r="K259" s="92" t="n">
        <f aca="false">K260+K261</f>
        <v>0</v>
      </c>
      <c r="L259" s="92"/>
      <c r="M259" s="92" t="n">
        <f aca="false">M260+M261</f>
        <v>0</v>
      </c>
      <c r="N259" s="92" t="n">
        <f aca="false">N260+N261</f>
        <v>0</v>
      </c>
      <c r="O259" s="92" t="n">
        <f aca="false">O260+O261</f>
        <v>0</v>
      </c>
      <c r="P259" s="92" t="n">
        <f aca="false">P260+P261</f>
        <v>0</v>
      </c>
      <c r="Q259" s="92" t="n">
        <f aca="false">Q260+Q261</f>
        <v>0</v>
      </c>
      <c r="R259" s="92" t="n">
        <f aca="false">R260+R261</f>
        <v>0</v>
      </c>
    </row>
    <row r="260" s="102" customFormat="true" ht="12.75" hidden="true" customHeight="true" outlineLevel="0" collapsed="false">
      <c r="A260" s="96"/>
      <c r="B260" s="96"/>
      <c r="C260" s="97" t="s">
        <v>209</v>
      </c>
      <c r="D260" s="98"/>
      <c r="E260" s="99" t="n">
        <v>25000</v>
      </c>
      <c r="F260" s="99"/>
      <c r="G260" s="99" t="n">
        <v>25000</v>
      </c>
      <c r="H260" s="99"/>
      <c r="I260" s="99"/>
      <c r="J260" s="99"/>
      <c r="K260" s="99"/>
      <c r="L260" s="99"/>
      <c r="M260" s="99"/>
      <c r="N260" s="100"/>
      <c r="O260" s="100"/>
      <c r="P260" s="101"/>
      <c r="Q260" s="101"/>
      <c r="R260" s="98"/>
    </row>
    <row r="261" s="102" customFormat="true" ht="12.75" hidden="true" customHeight="true" outlineLevel="0" collapsed="false">
      <c r="A261" s="96"/>
      <c r="B261" s="96"/>
      <c r="C261" s="97" t="s">
        <v>210</v>
      </c>
      <c r="D261" s="98"/>
      <c r="E261" s="99"/>
      <c r="F261" s="99"/>
      <c r="G261" s="99"/>
      <c r="H261" s="99"/>
      <c r="I261" s="99"/>
      <c r="J261" s="99"/>
      <c r="K261" s="99"/>
      <c r="L261" s="99"/>
      <c r="M261" s="99"/>
      <c r="N261" s="100"/>
      <c r="O261" s="100"/>
      <c r="P261" s="101"/>
      <c r="Q261" s="101"/>
      <c r="R261" s="98"/>
    </row>
    <row r="262" customFormat="false" ht="12.75" hidden="true" customHeight="true" outlineLevel="0" collapsed="false">
      <c r="A262" s="90"/>
      <c r="B262" s="90" t="n">
        <v>4280</v>
      </c>
      <c r="C262" s="91" t="s">
        <v>156</v>
      </c>
      <c r="D262" s="93" t="n">
        <v>2500</v>
      </c>
      <c r="E262" s="92" t="n">
        <v>3500</v>
      </c>
      <c r="F262" s="92"/>
      <c r="G262" s="92" t="n">
        <v>3500</v>
      </c>
      <c r="H262" s="92"/>
      <c r="I262" s="92"/>
      <c r="J262" s="92"/>
      <c r="K262" s="92"/>
      <c r="L262" s="92"/>
      <c r="M262" s="92"/>
      <c r="N262" s="94"/>
      <c r="O262" s="94"/>
      <c r="P262" s="95"/>
      <c r="Q262" s="95"/>
      <c r="R262" s="93"/>
    </row>
    <row r="263" customFormat="false" ht="12.75" hidden="true" customHeight="true" outlineLevel="0" collapsed="false">
      <c r="A263" s="90"/>
      <c r="B263" s="90" t="n">
        <v>4300</v>
      </c>
      <c r="C263" s="91" t="s">
        <v>41</v>
      </c>
      <c r="D263" s="93" t="n">
        <v>15000</v>
      </c>
      <c r="E263" s="92" t="n">
        <v>12500</v>
      </c>
      <c r="F263" s="92"/>
      <c r="G263" s="92" t="n">
        <v>12500</v>
      </c>
      <c r="H263" s="92"/>
      <c r="I263" s="92"/>
      <c r="J263" s="92"/>
      <c r="K263" s="92"/>
      <c r="L263" s="92"/>
      <c r="M263" s="92"/>
      <c r="N263" s="94"/>
      <c r="O263" s="94"/>
      <c r="P263" s="95"/>
      <c r="Q263" s="95"/>
      <c r="R263" s="93"/>
    </row>
    <row r="264" customFormat="false" ht="12.75" hidden="true" customHeight="true" outlineLevel="0" collapsed="false">
      <c r="A264" s="90"/>
      <c r="B264" s="90" t="n">
        <v>4410</v>
      </c>
      <c r="C264" s="91" t="s">
        <v>129</v>
      </c>
      <c r="D264" s="93"/>
      <c r="E264" s="92" t="n">
        <v>100</v>
      </c>
      <c r="F264" s="92"/>
      <c r="G264" s="92" t="n">
        <v>100</v>
      </c>
      <c r="H264" s="92"/>
      <c r="I264" s="92"/>
      <c r="J264" s="92"/>
      <c r="K264" s="92"/>
      <c r="L264" s="92"/>
      <c r="M264" s="92"/>
      <c r="N264" s="94"/>
      <c r="O264" s="94"/>
      <c r="P264" s="95"/>
      <c r="Q264" s="95"/>
      <c r="R264" s="93"/>
    </row>
    <row r="265" customFormat="false" ht="12.75" hidden="true" customHeight="true" outlineLevel="0" collapsed="false">
      <c r="A265" s="90"/>
      <c r="B265" s="90" t="n">
        <v>4430</v>
      </c>
      <c r="C265" s="91" t="s">
        <v>99</v>
      </c>
      <c r="D265" s="93" t="n">
        <v>8000</v>
      </c>
      <c r="E265" s="92" t="n">
        <v>21000</v>
      </c>
      <c r="F265" s="92"/>
      <c r="G265" s="92" t="n">
        <v>21000</v>
      </c>
      <c r="H265" s="92"/>
      <c r="I265" s="92"/>
      <c r="J265" s="92"/>
      <c r="K265" s="92"/>
      <c r="L265" s="92"/>
      <c r="M265" s="92"/>
      <c r="N265" s="94"/>
      <c r="O265" s="94"/>
      <c r="P265" s="95"/>
      <c r="Q265" s="95"/>
      <c r="R265" s="93"/>
    </row>
    <row r="266" customFormat="false" ht="12.75" hidden="true" customHeight="true" outlineLevel="0" collapsed="false">
      <c r="A266" s="90"/>
      <c r="B266" s="90" t="n">
        <v>4700</v>
      </c>
      <c r="C266" s="91" t="s">
        <v>131</v>
      </c>
      <c r="D266" s="93" t="n">
        <v>1400</v>
      </c>
      <c r="E266" s="92" t="n">
        <v>2000</v>
      </c>
      <c r="F266" s="92"/>
      <c r="G266" s="92" t="n">
        <v>2000</v>
      </c>
      <c r="H266" s="92"/>
      <c r="I266" s="92"/>
      <c r="J266" s="92"/>
      <c r="K266" s="92"/>
      <c r="L266" s="92"/>
      <c r="M266" s="92"/>
      <c r="N266" s="94"/>
      <c r="O266" s="94"/>
      <c r="P266" s="95"/>
      <c r="Q266" s="95"/>
      <c r="R266" s="93"/>
    </row>
    <row r="267" customFormat="false" ht="12.75" hidden="true" customHeight="true" outlineLevel="0" collapsed="false">
      <c r="A267" s="90"/>
      <c r="B267" s="90" t="n">
        <v>6050</v>
      </c>
      <c r="C267" s="91" t="s">
        <v>44</v>
      </c>
      <c r="D267" s="92" t="n">
        <f aca="false">D268</f>
        <v>350000</v>
      </c>
      <c r="E267" s="92" t="n">
        <f aca="false">E268</f>
        <v>0</v>
      </c>
      <c r="F267" s="92" t="n">
        <f aca="false">F268</f>
        <v>0</v>
      </c>
      <c r="G267" s="92" t="n">
        <f aca="false">G268</f>
        <v>0</v>
      </c>
      <c r="H267" s="92" t="n">
        <f aca="false">H268</f>
        <v>0</v>
      </c>
      <c r="I267" s="92" t="n">
        <f aca="false">I268</f>
        <v>0</v>
      </c>
      <c r="J267" s="92" t="n">
        <f aca="false">J268</f>
        <v>0</v>
      </c>
      <c r="K267" s="92" t="n">
        <f aca="false">K268</f>
        <v>0</v>
      </c>
      <c r="L267" s="92"/>
      <c r="M267" s="92" t="n">
        <f aca="false">M268</f>
        <v>0</v>
      </c>
      <c r="N267" s="92" t="n">
        <f aca="false">N268</f>
        <v>0</v>
      </c>
      <c r="O267" s="92" t="n">
        <f aca="false">O268</f>
        <v>0</v>
      </c>
      <c r="P267" s="92" t="n">
        <f aca="false">P268</f>
        <v>0</v>
      </c>
      <c r="Q267" s="92" t="n">
        <f aca="false">Q268</f>
        <v>0</v>
      </c>
      <c r="R267" s="92" t="n">
        <f aca="false">R268</f>
        <v>0</v>
      </c>
    </row>
    <row r="268" s="102" customFormat="true" ht="12.75" hidden="true" customHeight="true" outlineLevel="0" collapsed="false">
      <c r="A268" s="96"/>
      <c r="B268" s="96"/>
      <c r="C268" s="97" t="s">
        <v>211</v>
      </c>
      <c r="D268" s="98" t="n">
        <v>350000</v>
      </c>
      <c r="E268" s="99"/>
      <c r="F268" s="99"/>
      <c r="G268" s="99"/>
      <c r="H268" s="99"/>
      <c r="I268" s="99"/>
      <c r="J268" s="99"/>
      <c r="K268" s="99"/>
      <c r="L268" s="99"/>
      <c r="M268" s="99"/>
      <c r="N268" s="100"/>
      <c r="O268" s="100"/>
      <c r="P268" s="101"/>
      <c r="Q268" s="101"/>
      <c r="R268" s="98"/>
    </row>
    <row r="269" customFormat="false" ht="15.75" hidden="false" customHeight="true" outlineLevel="0" collapsed="false">
      <c r="A269" s="90" t="n">
        <v>75414</v>
      </c>
      <c r="B269" s="90"/>
      <c r="C269" s="91" t="s">
        <v>212</v>
      </c>
      <c r="D269" s="92" t="n">
        <f aca="false">D270+D274+D275+D276+D277+D278</f>
        <v>5000</v>
      </c>
      <c r="E269" s="92" t="n">
        <f aca="false">E270+E274+E275+E276+E277+E278</f>
        <v>5000</v>
      </c>
      <c r="F269" s="92" t="n">
        <f aca="false">F270+F274+F275+F276+F277+F278</f>
        <v>0</v>
      </c>
      <c r="G269" s="92" t="n">
        <f aca="false">G270+G274+G275+G276+G277+G278</f>
        <v>5000</v>
      </c>
      <c r="H269" s="92" t="n">
        <f aca="false">H270+H274+H275+H276+H277+H278</f>
        <v>0</v>
      </c>
      <c r="I269" s="92" t="n">
        <f aca="false">I270+I274+I275+I276+I277+I278</f>
        <v>0</v>
      </c>
      <c r="J269" s="92" t="n">
        <f aca="false">J270+J274+J275+J276+J277+J278</f>
        <v>0</v>
      </c>
      <c r="K269" s="92" t="n">
        <f aca="false">K270+K274+K275+K276+K277+K278</f>
        <v>0</v>
      </c>
      <c r="L269" s="92"/>
      <c r="M269" s="92" t="n">
        <f aca="false">M270+M274+M275+M276+M277+M278</f>
        <v>0</v>
      </c>
      <c r="N269" s="92" t="n">
        <f aca="false">N270+N274+N275+N276+N277+N278</f>
        <v>0</v>
      </c>
      <c r="O269" s="92" t="n">
        <f aca="false">O270+O274+O275+O276+O277+O278</f>
        <v>0</v>
      </c>
      <c r="P269" s="92" t="n">
        <f aca="false">P270+P274+P275+P276+P277+P278</f>
        <v>0</v>
      </c>
      <c r="Q269" s="92" t="n">
        <f aca="false">Q270+Q274+Q275+Q276+Q277+Q278</f>
        <v>0</v>
      </c>
      <c r="R269" s="92" t="n">
        <f aca="false">R270+R274+R275+R276+R277+R278</f>
        <v>0</v>
      </c>
    </row>
    <row r="270" customFormat="false" ht="12.75" hidden="true" customHeight="true" outlineLevel="0" collapsed="false">
      <c r="A270" s="90"/>
      <c r="B270" s="90" t="n">
        <v>4010</v>
      </c>
      <c r="C270" s="91" t="s">
        <v>141</v>
      </c>
      <c r="D270" s="93"/>
      <c r="E270" s="92" t="n">
        <v>0</v>
      </c>
      <c r="F270" s="92"/>
      <c r="G270" s="92"/>
      <c r="H270" s="92"/>
      <c r="I270" s="92"/>
      <c r="J270" s="92"/>
      <c r="K270" s="92"/>
      <c r="L270" s="92"/>
      <c r="M270" s="92"/>
      <c r="N270" s="94"/>
      <c r="O270" s="94"/>
      <c r="P270" s="95"/>
      <c r="Q270" s="95"/>
      <c r="R270" s="93"/>
    </row>
    <row r="271" customFormat="false" ht="12.75" hidden="true" customHeight="true" outlineLevel="0" collapsed="false">
      <c r="A271" s="90"/>
      <c r="B271" s="90" t="n">
        <v>4110</v>
      </c>
      <c r="C271" s="91" t="s">
        <v>173</v>
      </c>
      <c r="D271" s="93"/>
      <c r="E271" s="92"/>
      <c r="F271" s="92"/>
      <c r="G271" s="92"/>
      <c r="H271" s="92"/>
      <c r="I271" s="92"/>
      <c r="J271" s="92"/>
      <c r="K271" s="92"/>
      <c r="L271" s="92"/>
      <c r="M271" s="92"/>
      <c r="N271" s="94"/>
      <c r="O271" s="94"/>
      <c r="P271" s="95"/>
      <c r="Q271" s="95"/>
      <c r="R271" s="93"/>
    </row>
    <row r="272" customFormat="false" ht="12.75" hidden="true" customHeight="true" outlineLevel="0" collapsed="false">
      <c r="A272" s="90"/>
      <c r="B272" s="90" t="n">
        <v>4120</v>
      </c>
      <c r="C272" s="91" t="s">
        <v>63</v>
      </c>
      <c r="D272" s="93"/>
      <c r="E272" s="92"/>
      <c r="F272" s="92"/>
      <c r="G272" s="92"/>
      <c r="H272" s="92"/>
      <c r="I272" s="92"/>
      <c r="J272" s="92"/>
      <c r="K272" s="92"/>
      <c r="L272" s="92"/>
      <c r="M272" s="92"/>
      <c r="N272" s="94"/>
      <c r="O272" s="94"/>
      <c r="P272" s="95"/>
      <c r="Q272" s="95"/>
      <c r="R272" s="93"/>
    </row>
    <row r="273" customFormat="false" ht="12.75" hidden="true" customHeight="true" outlineLevel="0" collapsed="false">
      <c r="A273" s="90"/>
      <c r="B273" s="90" t="n">
        <v>4170</v>
      </c>
      <c r="C273" s="91" t="s">
        <v>61</v>
      </c>
      <c r="D273" s="93"/>
      <c r="E273" s="92"/>
      <c r="F273" s="92"/>
      <c r="G273" s="92"/>
      <c r="H273" s="92"/>
      <c r="I273" s="92"/>
      <c r="J273" s="92"/>
      <c r="K273" s="92"/>
      <c r="L273" s="92"/>
      <c r="M273" s="92"/>
      <c r="N273" s="94"/>
      <c r="O273" s="94"/>
      <c r="P273" s="95"/>
      <c r="Q273" s="95"/>
      <c r="R273" s="93"/>
    </row>
    <row r="274" customFormat="false" ht="12.75" hidden="true" customHeight="true" outlineLevel="0" collapsed="false">
      <c r="A274" s="90"/>
      <c r="B274" s="90" t="n">
        <v>4210</v>
      </c>
      <c r="C274" s="91" t="s">
        <v>55</v>
      </c>
      <c r="D274" s="93" t="n">
        <v>2000</v>
      </c>
      <c r="E274" s="92" t="n">
        <v>2000</v>
      </c>
      <c r="F274" s="92"/>
      <c r="G274" s="92" t="n">
        <v>2000</v>
      </c>
      <c r="H274" s="92"/>
      <c r="I274" s="92"/>
      <c r="J274" s="92"/>
      <c r="K274" s="92"/>
      <c r="L274" s="92"/>
      <c r="M274" s="92"/>
      <c r="N274" s="94"/>
      <c r="O274" s="94"/>
      <c r="P274" s="95"/>
      <c r="Q274" s="95"/>
      <c r="R274" s="93"/>
    </row>
    <row r="275" customFormat="false" ht="12.75" hidden="true" customHeight="true" outlineLevel="0" collapsed="false">
      <c r="A275" s="90"/>
      <c r="B275" s="90" t="n">
        <v>4270</v>
      </c>
      <c r="C275" s="91" t="s">
        <v>90</v>
      </c>
      <c r="D275" s="93" t="n">
        <v>2000</v>
      </c>
      <c r="E275" s="92" t="n">
        <v>2000</v>
      </c>
      <c r="F275" s="92"/>
      <c r="G275" s="92" t="n">
        <v>2000</v>
      </c>
      <c r="H275" s="92"/>
      <c r="I275" s="92"/>
      <c r="J275" s="92"/>
      <c r="K275" s="92"/>
      <c r="L275" s="92"/>
      <c r="M275" s="92"/>
      <c r="N275" s="94"/>
      <c r="O275" s="94"/>
      <c r="P275" s="95"/>
      <c r="Q275" s="95"/>
      <c r="R275" s="93"/>
    </row>
    <row r="276" customFormat="false" ht="12.75" hidden="true" customHeight="true" outlineLevel="0" collapsed="false">
      <c r="A276" s="90"/>
      <c r="B276" s="90" t="n">
        <v>4300</v>
      </c>
      <c r="C276" s="91" t="s">
        <v>41</v>
      </c>
      <c r="D276" s="93"/>
      <c r="E276" s="92"/>
      <c r="F276" s="92"/>
      <c r="G276" s="92"/>
      <c r="H276" s="92"/>
      <c r="I276" s="92"/>
      <c r="J276" s="92"/>
      <c r="K276" s="92"/>
      <c r="L276" s="92"/>
      <c r="M276" s="92"/>
      <c r="N276" s="94"/>
      <c r="O276" s="94"/>
      <c r="P276" s="95"/>
      <c r="Q276" s="95"/>
      <c r="R276" s="93"/>
    </row>
    <row r="277" customFormat="false" ht="12.75" hidden="true" customHeight="true" outlineLevel="0" collapsed="false">
      <c r="A277" s="90"/>
      <c r="B277" s="90" t="n">
        <v>4700</v>
      </c>
      <c r="C277" s="91" t="s">
        <v>131</v>
      </c>
      <c r="D277" s="93" t="n">
        <v>1000</v>
      </c>
      <c r="E277" s="92" t="n">
        <v>1000</v>
      </c>
      <c r="F277" s="92"/>
      <c r="G277" s="92" t="n">
        <v>1000</v>
      </c>
      <c r="H277" s="92"/>
      <c r="I277" s="92"/>
      <c r="J277" s="92"/>
      <c r="K277" s="92"/>
      <c r="L277" s="92"/>
      <c r="M277" s="92"/>
      <c r="N277" s="94"/>
      <c r="O277" s="94"/>
      <c r="P277" s="95"/>
      <c r="Q277" s="95"/>
      <c r="R277" s="93"/>
    </row>
    <row r="278" customFormat="false" ht="12.75" hidden="true" customHeight="true" outlineLevel="0" collapsed="false">
      <c r="A278" s="90"/>
      <c r="B278" s="90" t="n">
        <v>6060</v>
      </c>
      <c r="C278" s="91" t="s">
        <v>113</v>
      </c>
      <c r="D278" s="93"/>
      <c r="E278" s="92"/>
      <c r="F278" s="92"/>
      <c r="G278" s="92"/>
      <c r="H278" s="92"/>
      <c r="I278" s="92"/>
      <c r="J278" s="92"/>
      <c r="K278" s="92"/>
      <c r="L278" s="92"/>
      <c r="M278" s="92"/>
      <c r="N278" s="94"/>
      <c r="O278" s="94"/>
      <c r="P278" s="95"/>
      <c r="Q278" s="95"/>
      <c r="R278" s="93"/>
    </row>
    <row r="279" customFormat="false" ht="16.5" hidden="false" customHeight="true" outlineLevel="0" collapsed="false">
      <c r="A279" s="90" t="n">
        <v>75421</v>
      </c>
      <c r="B279" s="90"/>
      <c r="C279" s="91" t="s">
        <v>213</v>
      </c>
      <c r="D279" s="92" t="n">
        <f aca="false">D281+D282+D280+D283</f>
        <v>500</v>
      </c>
      <c r="E279" s="92" t="n">
        <f aca="false">E281+E282+E280+E283</f>
        <v>6000</v>
      </c>
      <c r="F279" s="92" t="n">
        <f aca="false">F281+F282+F280+F283</f>
        <v>0</v>
      </c>
      <c r="G279" s="92" t="n">
        <f aca="false">G281+G282+G280+G283</f>
        <v>6000</v>
      </c>
      <c r="H279" s="92" t="n">
        <f aca="false">H281+H282+H280+H283</f>
        <v>0</v>
      </c>
      <c r="I279" s="92" t="n">
        <f aca="false">I281+I282+I280+I283</f>
        <v>0</v>
      </c>
      <c r="J279" s="92" t="n">
        <f aca="false">J281+J282+J280+J283</f>
        <v>0</v>
      </c>
      <c r="K279" s="92" t="n">
        <f aca="false">K281+K282+K280+K283</f>
        <v>0</v>
      </c>
      <c r="L279" s="92" t="n">
        <f aca="false">L281+L282+L280+L283</f>
        <v>0</v>
      </c>
      <c r="M279" s="92" t="n">
        <f aca="false">M281+M282+M280+M283</f>
        <v>0</v>
      </c>
      <c r="N279" s="92" t="n">
        <f aca="false">N281+N282+N280+N283</f>
        <v>0</v>
      </c>
      <c r="O279" s="92" t="n">
        <f aca="false">O281+O282+O280+O283</f>
        <v>0</v>
      </c>
      <c r="P279" s="92" t="n">
        <f aca="false">P281+P282+P280+P283</f>
        <v>0</v>
      </c>
      <c r="Q279" s="92" t="n">
        <f aca="false">Q281+Q282+Q280+Q283</f>
        <v>0</v>
      </c>
      <c r="R279" s="92" t="n">
        <f aca="false">R281+R282+R280+R283</f>
        <v>0</v>
      </c>
    </row>
    <row r="280" customFormat="false" ht="12.75" hidden="true" customHeight="false" outlineLevel="0" collapsed="false">
      <c r="A280" s="90"/>
      <c r="B280" s="90" t="n">
        <v>4210</v>
      </c>
      <c r="C280" s="91" t="s">
        <v>55</v>
      </c>
      <c r="D280" s="92" t="n">
        <v>500</v>
      </c>
      <c r="E280" s="92" t="n">
        <v>5000</v>
      </c>
      <c r="F280" s="92"/>
      <c r="G280" s="92" t="n">
        <v>5000</v>
      </c>
      <c r="H280" s="92"/>
      <c r="I280" s="92"/>
      <c r="J280" s="92"/>
      <c r="K280" s="92"/>
      <c r="L280" s="92"/>
      <c r="M280" s="92"/>
      <c r="N280" s="103"/>
      <c r="O280" s="94"/>
      <c r="P280" s="95"/>
      <c r="Q280" s="95"/>
      <c r="R280" s="93"/>
      <c r="S280" s="7" t="n">
        <v>-20000</v>
      </c>
    </row>
    <row r="281" customFormat="false" ht="12.75" hidden="true" customHeight="true" outlineLevel="0" collapsed="false">
      <c r="A281" s="90"/>
      <c r="B281" s="90" t="n">
        <v>4300</v>
      </c>
      <c r="C281" s="91" t="s">
        <v>41</v>
      </c>
      <c r="D281" s="93"/>
      <c r="E281" s="92"/>
      <c r="F281" s="92"/>
      <c r="G281" s="92"/>
      <c r="H281" s="92"/>
      <c r="I281" s="92"/>
      <c r="J281" s="92"/>
      <c r="K281" s="92"/>
      <c r="L281" s="92"/>
      <c r="M281" s="92"/>
      <c r="N281" s="94"/>
      <c r="O281" s="94"/>
      <c r="P281" s="95"/>
      <c r="Q281" s="95"/>
      <c r="R281" s="93"/>
    </row>
    <row r="282" customFormat="false" ht="12.75" hidden="true" customHeight="true" outlineLevel="0" collapsed="false">
      <c r="A282" s="90"/>
      <c r="B282" s="90" t="n">
        <v>4700</v>
      </c>
      <c r="C282" s="91" t="s">
        <v>131</v>
      </c>
      <c r="D282" s="93"/>
      <c r="E282" s="92" t="n">
        <v>1000</v>
      </c>
      <c r="F282" s="92"/>
      <c r="G282" s="92" t="n">
        <v>1000</v>
      </c>
      <c r="H282" s="92"/>
      <c r="I282" s="92"/>
      <c r="J282" s="92"/>
      <c r="K282" s="92"/>
      <c r="L282" s="92"/>
      <c r="M282" s="92"/>
      <c r="N282" s="94"/>
      <c r="O282" s="94"/>
      <c r="P282" s="95"/>
      <c r="Q282" s="95"/>
      <c r="R282" s="93"/>
    </row>
    <row r="283" customFormat="false" ht="12.75" hidden="true" customHeight="true" outlineLevel="0" collapsed="false">
      <c r="A283" s="90"/>
      <c r="B283" s="90" t="n">
        <v>6060</v>
      </c>
      <c r="C283" s="91" t="s">
        <v>113</v>
      </c>
      <c r="D283" s="93"/>
      <c r="E283" s="92" t="n">
        <v>0</v>
      </c>
      <c r="F283" s="92"/>
      <c r="G283" s="92"/>
      <c r="H283" s="92"/>
      <c r="I283" s="92"/>
      <c r="J283" s="92"/>
      <c r="K283" s="92"/>
      <c r="L283" s="92"/>
      <c r="M283" s="92" t="n">
        <v>0</v>
      </c>
      <c r="N283" s="94"/>
      <c r="O283" s="94"/>
      <c r="P283" s="95"/>
      <c r="Q283" s="95"/>
      <c r="R283" s="93"/>
    </row>
    <row r="284" customFormat="false" ht="12.75" hidden="true" customHeight="true" outlineLevel="0" collapsed="false">
      <c r="A284" s="90" t="n">
        <v>75495</v>
      </c>
      <c r="B284" s="90"/>
      <c r="C284" s="91" t="s">
        <v>40</v>
      </c>
      <c r="D284" s="92" t="n">
        <f aca="false">D285</f>
        <v>0</v>
      </c>
      <c r="E284" s="92" t="n">
        <f aca="false">E285</f>
        <v>0</v>
      </c>
      <c r="F284" s="92" t="n">
        <f aca="false">F285</f>
        <v>0</v>
      </c>
      <c r="G284" s="92" t="n">
        <f aca="false">G285</f>
        <v>0</v>
      </c>
      <c r="H284" s="92" t="n">
        <f aca="false">H285</f>
        <v>0</v>
      </c>
      <c r="I284" s="92" t="n">
        <f aca="false">I285</f>
        <v>0</v>
      </c>
      <c r="J284" s="92" t="n">
        <f aca="false">J285</f>
        <v>0</v>
      </c>
      <c r="K284" s="92" t="n">
        <f aca="false">K285</f>
        <v>0</v>
      </c>
      <c r="L284" s="92"/>
      <c r="M284" s="92" t="n">
        <f aca="false">M285</f>
        <v>0</v>
      </c>
      <c r="N284" s="92" t="n">
        <f aca="false">N285</f>
        <v>0</v>
      </c>
      <c r="O284" s="92" t="n">
        <f aca="false">O285</f>
        <v>0</v>
      </c>
      <c r="P284" s="92" t="n">
        <f aca="false">P285</f>
        <v>0</v>
      </c>
      <c r="Q284" s="92" t="n">
        <f aca="false">Q285</f>
        <v>0</v>
      </c>
      <c r="R284" s="92" t="n">
        <f aca="false">R285</f>
        <v>0</v>
      </c>
    </row>
    <row r="285" customFormat="false" ht="12.75" hidden="true" customHeight="true" outlineLevel="0" collapsed="false">
      <c r="A285" s="104"/>
      <c r="B285" s="90" t="n">
        <v>6050</v>
      </c>
      <c r="C285" s="91" t="s">
        <v>44</v>
      </c>
      <c r="D285" s="92" t="n">
        <f aca="false">D286</f>
        <v>0</v>
      </c>
      <c r="E285" s="92" t="n">
        <f aca="false">E286</f>
        <v>0</v>
      </c>
      <c r="F285" s="92" t="n">
        <f aca="false">F286</f>
        <v>0</v>
      </c>
      <c r="G285" s="92" t="n">
        <f aca="false">G286</f>
        <v>0</v>
      </c>
      <c r="H285" s="92" t="n">
        <f aca="false">H286</f>
        <v>0</v>
      </c>
      <c r="I285" s="92" t="n">
        <f aca="false">I286</f>
        <v>0</v>
      </c>
      <c r="J285" s="92" t="n">
        <f aca="false">J286</f>
        <v>0</v>
      </c>
      <c r="K285" s="92" t="n">
        <f aca="false">K286</f>
        <v>0</v>
      </c>
      <c r="L285" s="92"/>
      <c r="M285" s="92" t="n">
        <f aca="false">M286</f>
        <v>0</v>
      </c>
      <c r="N285" s="92" t="n">
        <f aca="false">N286</f>
        <v>0</v>
      </c>
      <c r="O285" s="94"/>
      <c r="P285" s="95"/>
      <c r="Q285" s="95"/>
      <c r="R285" s="93"/>
    </row>
    <row r="286" customFormat="false" ht="12.75" hidden="true" customHeight="false" outlineLevel="0" collapsed="false">
      <c r="A286" s="123"/>
      <c r="B286" s="108"/>
      <c r="C286" s="109" t="s">
        <v>214</v>
      </c>
      <c r="D286" s="110"/>
      <c r="E286" s="111"/>
      <c r="F286" s="92"/>
      <c r="G286" s="92"/>
      <c r="H286" s="92"/>
      <c r="I286" s="92"/>
      <c r="J286" s="92"/>
      <c r="K286" s="92"/>
      <c r="L286" s="92"/>
      <c r="M286" s="92"/>
      <c r="N286" s="94"/>
      <c r="O286" s="94"/>
      <c r="P286" s="95"/>
      <c r="Q286" s="95"/>
      <c r="R286" s="93"/>
    </row>
    <row r="287" customFormat="false" ht="12.75" hidden="true" customHeight="false" outlineLevel="0" collapsed="false">
      <c r="A287" s="124"/>
      <c r="B287" s="124"/>
      <c r="C287" s="124"/>
      <c r="D287" s="125"/>
      <c r="E287" s="126"/>
      <c r="F287" s="126"/>
      <c r="G287" s="126"/>
      <c r="H287" s="126"/>
      <c r="I287" s="126"/>
      <c r="J287" s="126"/>
      <c r="K287" s="126"/>
      <c r="L287" s="126"/>
      <c r="M287" s="126"/>
      <c r="N287" s="94"/>
      <c r="O287" s="94"/>
      <c r="P287" s="95"/>
      <c r="Q287" s="95"/>
      <c r="R287" s="93"/>
    </row>
    <row r="288" customFormat="false" ht="12.75" hidden="true" customHeight="false" outlineLevel="0" collapsed="false">
      <c r="A288" s="124"/>
      <c r="B288" s="124"/>
      <c r="C288" s="124"/>
      <c r="D288" s="125"/>
      <c r="E288" s="126"/>
      <c r="F288" s="126"/>
      <c r="G288" s="126"/>
      <c r="H288" s="126"/>
      <c r="I288" s="126"/>
      <c r="J288" s="126"/>
      <c r="K288" s="126"/>
      <c r="L288" s="126"/>
      <c r="M288" s="126"/>
      <c r="N288" s="94"/>
      <c r="O288" s="94"/>
      <c r="P288" s="95"/>
      <c r="Q288" s="95"/>
      <c r="R288" s="93"/>
    </row>
    <row r="289" customFormat="false" ht="12.75" hidden="true" customHeight="false" outlineLevel="0" collapsed="false">
      <c r="A289" s="124"/>
      <c r="B289" s="124"/>
      <c r="C289" s="124"/>
      <c r="D289" s="125"/>
      <c r="E289" s="126"/>
      <c r="F289" s="126"/>
      <c r="G289" s="126"/>
      <c r="H289" s="126"/>
      <c r="I289" s="126"/>
      <c r="J289" s="126"/>
      <c r="K289" s="126"/>
      <c r="L289" s="126"/>
      <c r="M289" s="126"/>
      <c r="N289" s="94"/>
      <c r="O289" s="94"/>
      <c r="P289" s="95"/>
      <c r="Q289" s="95"/>
      <c r="R289" s="93"/>
    </row>
    <row r="290" customFormat="false" ht="12.75" hidden="true" customHeight="false" outlineLevel="0" collapsed="false">
      <c r="A290" s="124"/>
      <c r="B290" s="124"/>
      <c r="C290" s="124"/>
      <c r="D290" s="125"/>
      <c r="E290" s="126"/>
      <c r="F290" s="126"/>
      <c r="G290" s="126"/>
      <c r="H290" s="126"/>
      <c r="I290" s="126"/>
      <c r="J290" s="126"/>
      <c r="K290" s="126"/>
      <c r="L290" s="126"/>
      <c r="M290" s="126"/>
      <c r="N290" s="94"/>
      <c r="O290" s="94"/>
      <c r="P290" s="95"/>
      <c r="Q290" s="95"/>
      <c r="R290" s="93"/>
    </row>
    <row r="291" customFormat="false" ht="12.75" hidden="true" customHeight="false" outlineLevel="0" collapsed="false">
      <c r="A291" s="124"/>
      <c r="B291" s="124"/>
      <c r="C291" s="124"/>
      <c r="D291" s="125"/>
      <c r="E291" s="126"/>
      <c r="F291" s="126"/>
      <c r="G291" s="126"/>
      <c r="H291" s="126"/>
      <c r="I291" s="126"/>
      <c r="J291" s="126"/>
      <c r="K291" s="126"/>
      <c r="L291" s="126"/>
      <c r="M291" s="126"/>
      <c r="N291" s="94"/>
      <c r="O291" s="94"/>
      <c r="P291" s="95"/>
      <c r="Q291" s="95"/>
      <c r="R291" s="93"/>
    </row>
    <row r="292" customFormat="false" ht="17.25" hidden="false" customHeight="true" outlineLevel="0" collapsed="false">
      <c r="A292" s="104" t="n">
        <v>758</v>
      </c>
      <c r="B292" s="104"/>
      <c r="C292" s="105" t="s">
        <v>215</v>
      </c>
      <c r="D292" s="106" t="n">
        <f aca="false">D293</f>
        <v>135000</v>
      </c>
      <c r="E292" s="106" t="n">
        <f aca="false">E293</f>
        <v>307000</v>
      </c>
      <c r="F292" s="106" t="n">
        <f aca="false">F293</f>
        <v>0</v>
      </c>
      <c r="G292" s="106" t="n">
        <f aca="false">G293</f>
        <v>307000</v>
      </c>
      <c r="H292" s="106" t="n">
        <f aca="false">H293</f>
        <v>0</v>
      </c>
      <c r="I292" s="106" t="n">
        <f aca="false">I293</f>
        <v>0</v>
      </c>
      <c r="J292" s="106" t="n">
        <f aca="false">J293</f>
        <v>0</v>
      </c>
      <c r="K292" s="106" t="n">
        <f aca="false">K293</f>
        <v>0</v>
      </c>
      <c r="L292" s="106"/>
      <c r="M292" s="106" t="n">
        <f aca="false">M293</f>
        <v>0</v>
      </c>
      <c r="N292" s="106" t="n">
        <f aca="false">N293</f>
        <v>50000</v>
      </c>
      <c r="O292" s="106" t="n">
        <f aca="false">O293</f>
        <v>0</v>
      </c>
      <c r="P292" s="106" t="n">
        <f aca="false">P293</f>
        <v>0</v>
      </c>
      <c r="Q292" s="106" t="n">
        <f aca="false">Q293</f>
        <v>0</v>
      </c>
      <c r="R292" s="106" t="n">
        <f aca="false">R293</f>
        <v>0</v>
      </c>
    </row>
    <row r="293" customFormat="false" ht="18.75" hidden="false" customHeight="true" outlineLevel="0" collapsed="false">
      <c r="A293" s="90" t="n">
        <v>75818</v>
      </c>
      <c r="B293" s="90"/>
      <c r="C293" s="91" t="s">
        <v>216</v>
      </c>
      <c r="D293" s="92" t="n">
        <f aca="false">D294+D295</f>
        <v>135000</v>
      </c>
      <c r="E293" s="92" t="n">
        <f aca="false">E294+E295</f>
        <v>307000</v>
      </c>
      <c r="F293" s="92" t="n">
        <f aca="false">F294+F295</f>
        <v>0</v>
      </c>
      <c r="G293" s="92" t="n">
        <f aca="false">G294+G295</f>
        <v>307000</v>
      </c>
      <c r="H293" s="92" t="n">
        <f aca="false">H294+H295</f>
        <v>0</v>
      </c>
      <c r="I293" s="92" t="n">
        <f aca="false">I294+I295</f>
        <v>0</v>
      </c>
      <c r="J293" s="92" t="n">
        <f aca="false">J294+J295</f>
        <v>0</v>
      </c>
      <c r="K293" s="92" t="n">
        <f aca="false">K294+K295</f>
        <v>0</v>
      </c>
      <c r="L293" s="92"/>
      <c r="M293" s="92" t="n">
        <f aca="false">M294+M295</f>
        <v>0</v>
      </c>
      <c r="N293" s="92" t="n">
        <f aca="false">N294+N295</f>
        <v>50000</v>
      </c>
      <c r="O293" s="92" t="n">
        <f aca="false">O294+O295</f>
        <v>0</v>
      </c>
      <c r="P293" s="92" t="n">
        <f aca="false">P294+P295</f>
        <v>0</v>
      </c>
      <c r="Q293" s="92" t="n">
        <f aca="false">Q294+Q295</f>
        <v>0</v>
      </c>
      <c r="R293" s="92" t="n">
        <f aca="false">R294+R295</f>
        <v>0</v>
      </c>
    </row>
    <row r="294" customFormat="false" ht="12.75" hidden="true" customHeight="false" outlineLevel="0" collapsed="false">
      <c r="A294" s="90"/>
      <c r="B294" s="90" t="n">
        <v>4810</v>
      </c>
      <c r="C294" s="91" t="s">
        <v>217</v>
      </c>
      <c r="D294" s="93" t="n">
        <v>56000</v>
      </c>
      <c r="E294" s="92" t="n">
        <v>222000</v>
      </c>
      <c r="F294" s="92"/>
      <c r="G294" s="92" t="n">
        <v>222000</v>
      </c>
      <c r="H294" s="92"/>
      <c r="I294" s="92"/>
      <c r="J294" s="92"/>
      <c r="K294" s="92"/>
      <c r="L294" s="92"/>
      <c r="M294" s="92"/>
      <c r="N294" s="94" t="n">
        <v>50000</v>
      </c>
      <c r="O294" s="94"/>
      <c r="P294" s="95"/>
      <c r="Q294" s="95"/>
      <c r="R294" s="93"/>
    </row>
    <row r="295" customFormat="false" ht="12.75" hidden="true" customHeight="true" outlineLevel="0" collapsed="false">
      <c r="A295" s="90"/>
      <c r="B295" s="90" t="n">
        <v>4810</v>
      </c>
      <c r="C295" s="91" t="s">
        <v>218</v>
      </c>
      <c r="D295" s="93" t="n">
        <v>79000</v>
      </c>
      <c r="E295" s="92" t="n">
        <v>85000</v>
      </c>
      <c r="F295" s="92"/>
      <c r="G295" s="92" t="n">
        <v>85000</v>
      </c>
      <c r="H295" s="92"/>
      <c r="I295" s="92"/>
      <c r="J295" s="92"/>
      <c r="K295" s="92"/>
      <c r="L295" s="92"/>
      <c r="M295" s="92"/>
      <c r="N295" s="94"/>
      <c r="O295" s="94"/>
      <c r="P295" s="95"/>
      <c r="Q295" s="95"/>
      <c r="R295" s="93"/>
    </row>
    <row r="296" customFormat="false" ht="27.75" hidden="false" customHeight="true" outlineLevel="0" collapsed="false">
      <c r="A296" s="104" t="n">
        <v>801</v>
      </c>
      <c r="B296" s="104"/>
      <c r="C296" s="105" t="s">
        <v>219</v>
      </c>
      <c r="D296" s="106" t="n">
        <f aca="false">D297+D298+D299+D300+D301+D302+D303+D304</f>
        <v>14247198</v>
      </c>
      <c r="E296" s="106" t="n">
        <f aca="false">E297+E298+E299+E300+E301+E302+E303+E304</f>
        <v>14490902</v>
      </c>
      <c r="F296" s="106" t="n">
        <f aca="false">F297+F298+F299+F300+F301+F302+F303+F304</f>
        <v>10527336</v>
      </c>
      <c r="G296" s="106" t="n">
        <f aca="false">G297+G298+G299+G300+G301+G302+G303+G304</f>
        <v>2063510</v>
      </c>
      <c r="H296" s="106" t="n">
        <f aca="false">H297+H298+H299+H300+H301+H302+H303+H304</f>
        <v>566346</v>
      </c>
      <c r="I296" s="106" t="n">
        <f aca="false">I297+I298+I299+I300+I301+I302+I303+I304</f>
        <v>273563</v>
      </c>
      <c r="J296" s="106" t="n">
        <f aca="false">J297+J298+J299+J300+J301+J302+J303+J304</f>
        <v>395147</v>
      </c>
      <c r="K296" s="106" t="n">
        <f aca="false">K297+K298+K299+K300+K301+K302+K303+K304</f>
        <v>0</v>
      </c>
      <c r="L296" s="106"/>
      <c r="M296" s="106" t="n">
        <f aca="false">M297+M298+M299+M300+M301+M302+M303+M304</f>
        <v>665000</v>
      </c>
      <c r="N296" s="106" t="n">
        <f aca="false">N297+N298+N299+N300+N301+N302+N303+N304</f>
        <v>0</v>
      </c>
      <c r="O296" s="106" t="n">
        <f aca="false">O297+O298+O299+O300+O301+O302+O303+O304</f>
        <v>10721879</v>
      </c>
      <c r="P296" s="106" t="n">
        <f aca="false">P297+P298+P299+P300+P301+P302+P303+P304</f>
        <v>0</v>
      </c>
      <c r="Q296" s="106" t="n">
        <f aca="false">Q297+Q298+Q299+Q300+Q301+Q302+Q303+Q304</f>
        <v>0</v>
      </c>
      <c r="R296" s="106" t="n">
        <f aca="false">R297+R298+R299+R300+R301+R302+R303+R304</f>
        <v>0</v>
      </c>
    </row>
    <row r="297" customFormat="false" ht="15.75" hidden="false" customHeight="true" outlineLevel="0" collapsed="false">
      <c r="A297" s="90" t="n">
        <v>80101</v>
      </c>
      <c r="B297" s="90"/>
      <c r="C297" s="91" t="s">
        <v>220</v>
      </c>
      <c r="D297" s="93" t="n">
        <v>6650000</v>
      </c>
      <c r="E297" s="92" t="n">
        <v>6765065</v>
      </c>
      <c r="F297" s="92" t="n">
        <v>5314022</v>
      </c>
      <c r="G297" s="92" t="n">
        <v>851071</v>
      </c>
      <c r="H297" s="92" t="n">
        <v>420599</v>
      </c>
      <c r="I297" s="92" t="n">
        <v>179373</v>
      </c>
      <c r="J297" s="92"/>
      <c r="K297" s="92"/>
      <c r="L297" s="92"/>
      <c r="M297" s="92"/>
      <c r="N297" s="127"/>
      <c r="O297" s="94" t="n">
        <v>5775196</v>
      </c>
      <c r="P297" s="95"/>
      <c r="Q297" s="95"/>
      <c r="R297" s="93"/>
    </row>
    <row r="298" customFormat="false" ht="27" hidden="false" customHeight="true" outlineLevel="0" collapsed="false">
      <c r="A298" s="90" t="n">
        <v>80103</v>
      </c>
      <c r="B298" s="90"/>
      <c r="C298" s="91" t="s">
        <v>221</v>
      </c>
      <c r="D298" s="93" t="n">
        <v>895000</v>
      </c>
      <c r="E298" s="92" t="n">
        <v>1056679</v>
      </c>
      <c r="F298" s="92" t="n">
        <v>836044</v>
      </c>
      <c r="G298" s="92" t="n">
        <v>38048</v>
      </c>
      <c r="H298" s="92" t="n">
        <v>145747</v>
      </c>
      <c r="I298" s="92" t="n">
        <v>36840</v>
      </c>
      <c r="J298" s="92"/>
      <c r="K298" s="92"/>
      <c r="L298" s="92"/>
      <c r="M298" s="92"/>
      <c r="N298" s="94"/>
      <c r="O298" s="94" t="n">
        <v>738310</v>
      </c>
      <c r="P298" s="95"/>
      <c r="Q298" s="95"/>
      <c r="R298" s="93"/>
    </row>
    <row r="299" customFormat="false" ht="15.75" hidden="false" customHeight="true" outlineLevel="0" collapsed="false">
      <c r="A299" s="90" t="n">
        <v>80104</v>
      </c>
      <c r="B299" s="90"/>
      <c r="C299" s="91" t="s">
        <v>222</v>
      </c>
      <c r="D299" s="93" t="n">
        <v>1120000</v>
      </c>
      <c r="E299" s="92" t="n">
        <v>1118526</v>
      </c>
      <c r="F299" s="92" t="n">
        <v>982930</v>
      </c>
      <c r="G299" s="92" t="n">
        <v>134696</v>
      </c>
      <c r="H299" s="92"/>
      <c r="I299" s="92" t="n">
        <v>900</v>
      </c>
      <c r="J299" s="92"/>
      <c r="K299" s="92"/>
      <c r="L299" s="92"/>
      <c r="M299" s="92"/>
      <c r="N299" s="94"/>
      <c r="O299" s="94" t="n">
        <v>799751</v>
      </c>
      <c r="P299" s="95"/>
      <c r="Q299" s="95"/>
      <c r="R299" s="93"/>
    </row>
    <row r="300" customFormat="false" ht="15.75" hidden="false" customHeight="true" outlineLevel="0" collapsed="false">
      <c r="A300" s="90" t="n">
        <v>80110</v>
      </c>
      <c r="B300" s="90"/>
      <c r="C300" s="91" t="s">
        <v>223</v>
      </c>
      <c r="D300" s="93" t="n">
        <v>3212700</v>
      </c>
      <c r="E300" s="92" t="n">
        <v>3266488</v>
      </c>
      <c r="F300" s="92" t="n">
        <v>2906400</v>
      </c>
      <c r="G300" s="92" t="n">
        <v>305188</v>
      </c>
      <c r="H300" s="92"/>
      <c r="I300" s="92" t="n">
        <v>54900</v>
      </c>
      <c r="J300" s="92"/>
      <c r="K300" s="92"/>
      <c r="L300" s="92"/>
      <c r="M300" s="92"/>
      <c r="N300" s="94"/>
      <c r="O300" s="94" t="n">
        <v>2837758</v>
      </c>
      <c r="P300" s="95"/>
      <c r="Q300" s="95"/>
      <c r="R300" s="93"/>
    </row>
    <row r="301" customFormat="false" ht="27" hidden="false" customHeight="true" outlineLevel="0" collapsed="false">
      <c r="A301" s="90" t="n">
        <v>80113</v>
      </c>
      <c r="B301" s="90"/>
      <c r="C301" s="91" t="s">
        <v>224</v>
      </c>
      <c r="D301" s="93" t="n">
        <v>203000</v>
      </c>
      <c r="E301" s="92" t="n">
        <v>191580</v>
      </c>
      <c r="F301" s="92" t="n">
        <v>113500</v>
      </c>
      <c r="G301" s="92" t="n">
        <v>77930</v>
      </c>
      <c r="H301" s="92"/>
      <c r="I301" s="92" t="n">
        <v>150</v>
      </c>
      <c r="J301" s="92"/>
      <c r="K301" s="92"/>
      <c r="L301" s="92"/>
      <c r="M301" s="92"/>
      <c r="N301" s="94"/>
      <c r="O301" s="94" t="n">
        <v>184144</v>
      </c>
      <c r="P301" s="95"/>
      <c r="Q301" s="95"/>
      <c r="R301" s="93"/>
    </row>
    <row r="302" customFormat="false" ht="27" hidden="false" customHeight="true" outlineLevel="0" collapsed="false">
      <c r="A302" s="90" t="n">
        <v>80146</v>
      </c>
      <c r="B302" s="90"/>
      <c r="C302" s="91" t="s">
        <v>225</v>
      </c>
      <c r="D302" s="93" t="n">
        <v>62935</v>
      </c>
      <c r="E302" s="92" t="n">
        <v>65990</v>
      </c>
      <c r="F302" s="92"/>
      <c r="G302" s="92" t="n">
        <v>65990</v>
      </c>
      <c r="H302" s="92"/>
      <c r="I302" s="92"/>
      <c r="J302" s="92"/>
      <c r="K302" s="92"/>
      <c r="L302" s="92"/>
      <c r="M302" s="92"/>
      <c r="N302" s="94"/>
      <c r="O302" s="94" t="n">
        <v>51758</v>
      </c>
      <c r="P302" s="95"/>
      <c r="Q302" s="95"/>
      <c r="R302" s="93"/>
    </row>
    <row r="303" customFormat="false" ht="15.75" hidden="false" customHeight="true" outlineLevel="0" collapsed="false">
      <c r="A303" s="90" t="n">
        <v>80148</v>
      </c>
      <c r="B303" s="90"/>
      <c r="C303" s="91" t="s">
        <v>226</v>
      </c>
      <c r="D303" s="93" t="n">
        <v>405000</v>
      </c>
      <c r="E303" s="92" t="n">
        <v>392411</v>
      </c>
      <c r="F303" s="92" t="n">
        <v>374440</v>
      </c>
      <c r="G303" s="92" t="n">
        <v>16571</v>
      </c>
      <c r="H303" s="92"/>
      <c r="I303" s="92" t="n">
        <v>1400</v>
      </c>
      <c r="J303" s="92"/>
      <c r="K303" s="92"/>
      <c r="L303" s="92"/>
      <c r="M303" s="92"/>
      <c r="N303" s="94"/>
      <c r="O303" s="94" t="n">
        <v>334962</v>
      </c>
      <c r="P303" s="95"/>
      <c r="Q303" s="95"/>
      <c r="R303" s="93"/>
    </row>
    <row r="304" customFormat="false" ht="15" hidden="false" customHeight="true" outlineLevel="0" collapsed="false">
      <c r="A304" s="90" t="n">
        <v>80195</v>
      </c>
      <c r="B304" s="90"/>
      <c r="C304" s="91" t="s">
        <v>40</v>
      </c>
      <c r="D304" s="92" t="n">
        <f aca="false">SUM(D305:D308)+D313+D314+D315+D316+D317</f>
        <v>1698563</v>
      </c>
      <c r="E304" s="92" t="n">
        <f aca="false">E305+E306+E307+E308+E314+E315+E316+E317</f>
        <v>1634163</v>
      </c>
      <c r="F304" s="92" t="n">
        <f aca="false">F305+F306+F307+F308+F314+F315+F316+F317</f>
        <v>0</v>
      </c>
      <c r="G304" s="92" t="n">
        <f aca="false">G305+G306+G307+G308+G314+G315+G316+G317</f>
        <v>574016</v>
      </c>
      <c r="H304" s="92" t="n">
        <f aca="false">H305+H306+H307+H308+H314+H315+H316+H317</f>
        <v>0</v>
      </c>
      <c r="I304" s="92" t="n">
        <f aca="false">I305+I306+I307+I308+I314+I315+I316+I317</f>
        <v>0</v>
      </c>
      <c r="J304" s="92" t="n">
        <f aca="false">J305+J306+J307+J308+J314+J315+J316+J317</f>
        <v>395147</v>
      </c>
      <c r="K304" s="92" t="n">
        <f aca="false">K305+K306+K307+K308+K314+K315+K316+K317</f>
        <v>0</v>
      </c>
      <c r="L304" s="92" t="n">
        <f aca="false">L305+L306+L307+L308+L314+L315+L316+L317</f>
        <v>0</v>
      </c>
      <c r="M304" s="92" t="n">
        <f aca="false">M305+M306+M307+M308+M314+M315+M316+M317</f>
        <v>665000</v>
      </c>
      <c r="N304" s="92" t="n">
        <f aca="false">N305+N306+N307+N308+N314+N315+N316+N317</f>
        <v>0</v>
      </c>
      <c r="O304" s="92" t="n">
        <f aca="false">O305+O306+O307+O308+O314+O315+O316+O317</f>
        <v>0</v>
      </c>
      <c r="P304" s="92" t="n">
        <f aca="false">P305+P306+P307+P308+P314+P315+P316+P317</f>
        <v>0</v>
      </c>
      <c r="Q304" s="92" t="n">
        <f aca="false">Q305+Q306+Q307+Q308+Q314+Q315+Q316+Q317</f>
        <v>0</v>
      </c>
      <c r="R304" s="92" t="n">
        <f aca="false">R305+R306+R307+R308+R314+R315+R316+R317</f>
        <v>0</v>
      </c>
    </row>
    <row r="305" customFormat="false" ht="12.75" hidden="true" customHeight="true" outlineLevel="0" collapsed="false">
      <c r="A305" s="90"/>
      <c r="B305" s="90" t="n">
        <v>4300</v>
      </c>
      <c r="C305" s="91" t="s">
        <v>227</v>
      </c>
      <c r="D305" s="93" t="n">
        <v>384000</v>
      </c>
      <c r="E305" s="92" t="n">
        <v>380000</v>
      </c>
      <c r="F305" s="92"/>
      <c r="G305" s="92" t="n">
        <v>380000</v>
      </c>
      <c r="H305" s="92"/>
      <c r="I305" s="92"/>
      <c r="J305" s="92"/>
      <c r="K305" s="92"/>
      <c r="L305" s="92"/>
      <c r="M305" s="92"/>
      <c r="N305" s="94"/>
      <c r="O305" s="94"/>
      <c r="P305" s="95"/>
      <c r="Q305" s="95"/>
      <c r="R305" s="93"/>
    </row>
    <row r="306" customFormat="false" ht="12.75" hidden="true" customHeight="true" outlineLevel="0" collapsed="false">
      <c r="A306" s="90"/>
      <c r="B306" s="90" t="n">
        <v>4440</v>
      </c>
      <c r="C306" s="91" t="s">
        <v>130</v>
      </c>
      <c r="D306" s="93" t="n">
        <v>147055</v>
      </c>
      <c r="E306" s="92" t="n">
        <v>134016</v>
      </c>
      <c r="F306" s="92"/>
      <c r="G306" s="92" t="n">
        <v>134016</v>
      </c>
      <c r="H306" s="92"/>
      <c r="I306" s="92"/>
      <c r="J306" s="92"/>
      <c r="K306" s="92"/>
      <c r="L306" s="92"/>
      <c r="M306" s="92"/>
      <c r="N306" s="94"/>
      <c r="O306" s="94"/>
      <c r="P306" s="95"/>
      <c r="Q306" s="95"/>
      <c r="R306" s="93"/>
      <c r="S306" s="7" t="s">
        <v>228</v>
      </c>
    </row>
    <row r="307" customFormat="false" ht="12.75" hidden="true" customHeight="true" outlineLevel="0" collapsed="false">
      <c r="A307" s="90"/>
      <c r="B307" s="90" t="n">
        <v>4270</v>
      </c>
      <c r="C307" s="91" t="s">
        <v>90</v>
      </c>
      <c r="D307" s="93" t="n">
        <v>40000</v>
      </c>
      <c r="E307" s="92" t="n">
        <v>60000</v>
      </c>
      <c r="F307" s="92"/>
      <c r="G307" s="92" t="n">
        <v>60000</v>
      </c>
      <c r="H307" s="92"/>
      <c r="I307" s="92"/>
      <c r="J307" s="92"/>
      <c r="K307" s="92"/>
      <c r="L307" s="92"/>
      <c r="M307" s="92"/>
      <c r="N307" s="94"/>
      <c r="O307" s="94"/>
      <c r="P307" s="95"/>
      <c r="Q307" s="95"/>
      <c r="R307" s="93"/>
    </row>
    <row r="308" customFormat="false" ht="12.75" hidden="true" customHeight="true" outlineLevel="0" collapsed="false">
      <c r="A308" s="90"/>
      <c r="B308" s="90" t="n">
        <v>6050</v>
      </c>
      <c r="C308" s="91" t="s">
        <v>44</v>
      </c>
      <c r="D308" s="92" t="n">
        <f aca="false">D309+D310+D311+D312+D313</f>
        <v>820722</v>
      </c>
      <c r="E308" s="92" t="n">
        <f aca="false">E309+E310+E311+E312+E313</f>
        <v>665000</v>
      </c>
      <c r="F308" s="92" t="n">
        <f aca="false">F309+F310+F311+F312+F313</f>
        <v>0</v>
      </c>
      <c r="G308" s="92" t="n">
        <f aca="false">G309+G310+G311+G312+G313</f>
        <v>0</v>
      </c>
      <c r="H308" s="92" t="n">
        <f aca="false">H309+H310+H311+H312+H313</f>
        <v>0</v>
      </c>
      <c r="I308" s="92" t="n">
        <f aca="false">I309+I310+I311+I312+I313</f>
        <v>0</v>
      </c>
      <c r="J308" s="92" t="n">
        <f aca="false">J309+J310+J311+J312+J313</f>
        <v>0</v>
      </c>
      <c r="K308" s="92" t="n">
        <f aca="false">K309+K310+K311+K312+K313</f>
        <v>0</v>
      </c>
      <c r="L308" s="92"/>
      <c r="M308" s="92" t="n">
        <f aca="false">M309+M310+M311+M312+M313</f>
        <v>665000</v>
      </c>
      <c r="N308" s="92" t="n">
        <f aca="false">N309+N310+N311+N312+N313</f>
        <v>0</v>
      </c>
      <c r="O308" s="92" t="n">
        <f aca="false">O309+O310+O311+O312+O313</f>
        <v>0</v>
      </c>
      <c r="P308" s="92" t="n">
        <f aca="false">P309+P310+P311+P312+P313</f>
        <v>0</v>
      </c>
      <c r="Q308" s="92" t="n">
        <f aca="false">Q309+Q310+Q311+Q312+Q313</f>
        <v>0</v>
      </c>
      <c r="R308" s="92" t="n">
        <f aca="false">R309+R310+R311+R312+R313</f>
        <v>0</v>
      </c>
    </row>
    <row r="309" s="114" customFormat="true" ht="12.75" hidden="true" customHeight="false" outlineLevel="0" collapsed="false">
      <c r="A309" s="108"/>
      <c r="B309" s="108"/>
      <c r="C309" s="109" t="s">
        <v>229</v>
      </c>
      <c r="D309" s="110" t="n">
        <v>38200</v>
      </c>
      <c r="E309" s="111"/>
      <c r="F309" s="111"/>
      <c r="G309" s="111"/>
      <c r="H309" s="111"/>
      <c r="I309" s="111"/>
      <c r="J309" s="111"/>
      <c r="K309" s="111"/>
      <c r="L309" s="111"/>
      <c r="M309" s="111"/>
      <c r="N309" s="112"/>
      <c r="O309" s="112"/>
      <c r="P309" s="113"/>
      <c r="Q309" s="113"/>
      <c r="R309" s="110"/>
    </row>
    <row r="310" s="114" customFormat="true" ht="12.75" hidden="true" customHeight="true" outlineLevel="0" collapsed="false">
      <c r="A310" s="108"/>
      <c r="B310" s="108"/>
      <c r="C310" s="109" t="s">
        <v>230</v>
      </c>
      <c r="D310" s="110" t="n">
        <v>15657</v>
      </c>
      <c r="E310" s="111"/>
      <c r="F310" s="111"/>
      <c r="G310" s="111"/>
      <c r="H310" s="111"/>
      <c r="I310" s="111"/>
      <c r="J310" s="111"/>
      <c r="K310" s="111"/>
      <c r="L310" s="111"/>
      <c r="M310" s="111"/>
      <c r="N310" s="112"/>
      <c r="O310" s="112"/>
      <c r="P310" s="113"/>
      <c r="Q310" s="113"/>
      <c r="R310" s="110"/>
    </row>
    <row r="311" s="114" customFormat="true" ht="12.75" hidden="true" customHeight="true" outlineLevel="0" collapsed="false">
      <c r="A311" s="108"/>
      <c r="B311" s="108"/>
      <c r="C311" s="109" t="s">
        <v>231</v>
      </c>
      <c r="D311" s="110" t="n">
        <v>13995</v>
      </c>
      <c r="E311" s="111"/>
      <c r="F311" s="111"/>
      <c r="G311" s="111"/>
      <c r="H311" s="111"/>
      <c r="I311" s="111"/>
      <c r="J311" s="111"/>
      <c r="K311" s="111"/>
      <c r="L311" s="111"/>
      <c r="M311" s="111"/>
      <c r="N311" s="112"/>
      <c r="O311" s="112"/>
      <c r="P311" s="113"/>
      <c r="Q311" s="113"/>
      <c r="R311" s="110"/>
    </row>
    <row r="312" s="114" customFormat="true" ht="12.75" hidden="true" customHeight="true" outlineLevel="0" collapsed="false">
      <c r="A312" s="108"/>
      <c r="B312" s="108"/>
      <c r="C312" s="109" t="s">
        <v>232</v>
      </c>
      <c r="D312" s="110" t="n">
        <v>752870</v>
      </c>
      <c r="E312" s="111"/>
      <c r="F312" s="111"/>
      <c r="G312" s="111"/>
      <c r="H312" s="111"/>
      <c r="I312" s="111"/>
      <c r="J312" s="111"/>
      <c r="K312" s="111"/>
      <c r="L312" s="111"/>
      <c r="M312" s="111"/>
      <c r="N312" s="112"/>
      <c r="O312" s="112"/>
      <c r="P312" s="113"/>
      <c r="Q312" s="113"/>
      <c r="R312" s="110"/>
    </row>
    <row r="313" s="119" customFormat="true" ht="12.75" hidden="true" customHeight="true" outlineLevel="0" collapsed="false">
      <c r="A313" s="96"/>
      <c r="B313" s="96"/>
      <c r="C313" s="97" t="s">
        <v>233</v>
      </c>
      <c r="D313" s="98"/>
      <c r="E313" s="99" t="n">
        <v>665000</v>
      </c>
      <c r="F313" s="115"/>
      <c r="G313" s="115"/>
      <c r="H313" s="115"/>
      <c r="I313" s="115"/>
      <c r="J313" s="115"/>
      <c r="K313" s="115"/>
      <c r="L313" s="115"/>
      <c r="M313" s="115" t="n">
        <v>665000</v>
      </c>
      <c r="N313" s="116"/>
      <c r="O313" s="116"/>
      <c r="P313" s="117"/>
      <c r="Q313" s="117"/>
      <c r="R313" s="118"/>
    </row>
    <row r="314" customFormat="false" ht="12.75" hidden="true" customHeight="true" outlineLevel="0" collapsed="false">
      <c r="A314" s="90"/>
      <c r="B314" s="90"/>
      <c r="C314" s="91" t="s">
        <v>234</v>
      </c>
      <c r="D314" s="93" t="n">
        <v>66215</v>
      </c>
      <c r="E314" s="92" t="n">
        <v>97770</v>
      </c>
      <c r="F314" s="92"/>
      <c r="G314" s="92"/>
      <c r="H314" s="92"/>
      <c r="I314" s="92"/>
      <c r="J314" s="92" t="n">
        <v>97770</v>
      </c>
      <c r="K314" s="92"/>
      <c r="L314" s="92"/>
      <c r="M314" s="92"/>
      <c r="N314" s="94"/>
      <c r="O314" s="94"/>
      <c r="P314" s="95"/>
      <c r="Q314" s="95"/>
      <c r="R314" s="93"/>
    </row>
    <row r="315" customFormat="false" ht="12.75" hidden="true" customHeight="true" outlineLevel="0" collapsed="false">
      <c r="A315" s="90"/>
      <c r="B315" s="90"/>
      <c r="C315" s="91" t="s">
        <v>235</v>
      </c>
      <c r="D315" s="93" t="n">
        <v>120639</v>
      </c>
      <c r="E315" s="92" t="n">
        <v>178720</v>
      </c>
      <c r="F315" s="92"/>
      <c r="G315" s="92"/>
      <c r="H315" s="92"/>
      <c r="I315" s="92"/>
      <c r="J315" s="92" t="n">
        <v>178720</v>
      </c>
      <c r="K315" s="92"/>
      <c r="L315" s="92"/>
      <c r="M315" s="92"/>
      <c r="N315" s="94"/>
      <c r="O315" s="94"/>
      <c r="P315" s="95"/>
      <c r="Q315" s="95"/>
      <c r="R315" s="93"/>
    </row>
    <row r="316" customFormat="false" ht="12.75" hidden="true" customHeight="true" outlineLevel="0" collapsed="false">
      <c r="A316" s="90"/>
      <c r="B316" s="90"/>
      <c r="C316" s="91" t="s">
        <v>236</v>
      </c>
      <c r="D316" s="93" t="n">
        <v>95960</v>
      </c>
      <c r="E316" s="92" t="n">
        <v>66857</v>
      </c>
      <c r="F316" s="92"/>
      <c r="G316" s="92"/>
      <c r="H316" s="92"/>
      <c r="I316" s="92"/>
      <c r="J316" s="92" t="n">
        <v>66857</v>
      </c>
      <c r="K316" s="92"/>
      <c r="L316" s="92"/>
      <c r="M316" s="92"/>
      <c r="N316" s="94"/>
      <c r="O316" s="94"/>
      <c r="P316" s="95"/>
      <c r="Q316" s="95"/>
      <c r="R316" s="93"/>
    </row>
    <row r="317" customFormat="false" ht="12.75" hidden="true" customHeight="true" outlineLevel="0" collapsed="false">
      <c r="A317" s="90"/>
      <c r="B317" s="90"/>
      <c r="C317" s="91" t="s">
        <v>237</v>
      </c>
      <c r="D317" s="93" t="n">
        <v>23972</v>
      </c>
      <c r="E317" s="92" t="n">
        <v>51800</v>
      </c>
      <c r="F317" s="92"/>
      <c r="G317" s="92"/>
      <c r="H317" s="92"/>
      <c r="I317" s="92"/>
      <c r="J317" s="92" t="n">
        <v>51800</v>
      </c>
      <c r="K317" s="92"/>
      <c r="L317" s="92"/>
      <c r="M317" s="92"/>
      <c r="N317" s="94"/>
      <c r="O317" s="94"/>
      <c r="P317" s="95"/>
      <c r="Q317" s="95"/>
      <c r="R317" s="93"/>
    </row>
    <row r="318" customFormat="false" ht="19.5" hidden="false" customHeight="true" outlineLevel="0" collapsed="false">
      <c r="A318" s="104" t="n">
        <v>851</v>
      </c>
      <c r="B318" s="104"/>
      <c r="C318" s="105" t="s">
        <v>238</v>
      </c>
      <c r="D318" s="106" t="n">
        <f aca="false">D319+D323+D328</f>
        <v>190266</v>
      </c>
      <c r="E318" s="106" t="n">
        <f aca="false">E319+E323+E328</f>
        <v>192766</v>
      </c>
      <c r="F318" s="106" t="n">
        <f aca="false">F319+F323+F328</f>
        <v>112000</v>
      </c>
      <c r="G318" s="106" t="n">
        <f aca="false">G319+G323+G328</f>
        <v>28266</v>
      </c>
      <c r="H318" s="106" t="n">
        <f aca="false">H319+H323+H328</f>
        <v>52500</v>
      </c>
      <c r="I318" s="106" t="n">
        <f aca="false">I319+I323+I328</f>
        <v>0</v>
      </c>
      <c r="J318" s="106" t="n">
        <f aca="false">J319+J323+J328</f>
        <v>0</v>
      </c>
      <c r="K318" s="106" t="n">
        <f aca="false">K319+K323+K328</f>
        <v>0</v>
      </c>
      <c r="L318" s="106"/>
      <c r="M318" s="106" t="n">
        <f aca="false">M319+M323+M328</f>
        <v>0</v>
      </c>
      <c r="N318" s="106" t="n">
        <f aca="false">N319+N323+N328</f>
        <v>0</v>
      </c>
      <c r="O318" s="106" t="n">
        <f aca="false">O319+O323+O328</f>
        <v>0</v>
      </c>
      <c r="P318" s="106" t="n">
        <f aca="false">P319+P323+P328</f>
        <v>0</v>
      </c>
      <c r="Q318" s="106" t="n">
        <f aca="false">Q319+Q323+Q328</f>
        <v>0</v>
      </c>
      <c r="R318" s="106" t="n">
        <f aca="false">R319+R323+R328</f>
        <v>0</v>
      </c>
    </row>
    <row r="319" customFormat="false" ht="25.5" hidden="false" customHeight="true" outlineLevel="0" collapsed="false">
      <c r="A319" s="90" t="n">
        <v>85153</v>
      </c>
      <c r="B319" s="90"/>
      <c r="C319" s="91" t="s">
        <v>239</v>
      </c>
      <c r="D319" s="92" t="n">
        <f aca="false">D320+D321+D322</f>
        <v>14000</v>
      </c>
      <c r="E319" s="92" t="n">
        <f aca="false">E320+E321+E322</f>
        <v>14000</v>
      </c>
      <c r="F319" s="92" t="n">
        <f aca="false">F320+F321+F322</f>
        <v>2000</v>
      </c>
      <c r="G319" s="92" t="n">
        <f aca="false">G320+G321+G322</f>
        <v>12000</v>
      </c>
      <c r="H319" s="92" t="n">
        <f aca="false">H320+H321+H322</f>
        <v>0</v>
      </c>
      <c r="I319" s="92" t="n">
        <f aca="false">I320+I321+I322</f>
        <v>0</v>
      </c>
      <c r="J319" s="92" t="n">
        <f aca="false">J320+J321+J322</f>
        <v>0</v>
      </c>
      <c r="K319" s="92" t="n">
        <f aca="false">K320+K321+K322</f>
        <v>0</v>
      </c>
      <c r="L319" s="92"/>
      <c r="M319" s="92" t="n">
        <f aca="false">M320+M321+M322</f>
        <v>0</v>
      </c>
      <c r="N319" s="92" t="n">
        <f aca="false">N320+N321+N322</f>
        <v>0</v>
      </c>
      <c r="O319" s="92" t="n">
        <f aca="false">O320+O321+O322</f>
        <v>0</v>
      </c>
      <c r="P319" s="92" t="n">
        <f aca="false">P320+P321+P322</f>
        <v>0</v>
      </c>
      <c r="Q319" s="92" t="n">
        <f aca="false">Q320+Q321+Q322</f>
        <v>0</v>
      </c>
      <c r="R319" s="92" t="n">
        <f aca="false">R320+R321+R322</f>
        <v>0</v>
      </c>
    </row>
    <row r="320" customFormat="false" ht="12.75" hidden="true" customHeight="true" outlineLevel="0" collapsed="false">
      <c r="A320" s="90"/>
      <c r="B320" s="90" t="n">
        <v>4170</v>
      </c>
      <c r="C320" s="91" t="s">
        <v>61</v>
      </c>
      <c r="D320" s="93"/>
      <c r="E320" s="92" t="n">
        <v>2000</v>
      </c>
      <c r="F320" s="92" t="n">
        <v>2000</v>
      </c>
      <c r="G320" s="92"/>
      <c r="H320" s="92"/>
      <c r="I320" s="92"/>
      <c r="J320" s="92"/>
      <c r="K320" s="92"/>
      <c r="L320" s="92"/>
      <c r="M320" s="92"/>
      <c r="N320" s="94"/>
      <c r="O320" s="94"/>
      <c r="P320" s="95"/>
      <c r="Q320" s="95"/>
      <c r="R320" s="93"/>
    </row>
    <row r="321" customFormat="false" ht="12.75" hidden="true" customHeight="true" outlineLevel="0" collapsed="false">
      <c r="A321" s="90"/>
      <c r="B321" s="90" t="n">
        <v>4210</v>
      </c>
      <c r="C321" s="91" t="s">
        <v>55</v>
      </c>
      <c r="D321" s="93" t="n">
        <v>3500</v>
      </c>
      <c r="E321" s="92" t="n">
        <v>2000</v>
      </c>
      <c r="F321" s="92"/>
      <c r="G321" s="92" t="n">
        <v>2000</v>
      </c>
      <c r="H321" s="92"/>
      <c r="I321" s="92"/>
      <c r="J321" s="92"/>
      <c r="K321" s="92"/>
      <c r="L321" s="92"/>
      <c r="M321" s="92"/>
      <c r="N321" s="94"/>
      <c r="O321" s="94"/>
      <c r="P321" s="95"/>
      <c r="Q321" s="95"/>
      <c r="R321" s="93"/>
    </row>
    <row r="322" customFormat="false" ht="12.75" hidden="true" customHeight="true" outlineLevel="0" collapsed="false">
      <c r="A322" s="90"/>
      <c r="B322" s="90" t="n">
        <v>4300</v>
      </c>
      <c r="C322" s="91" t="s">
        <v>240</v>
      </c>
      <c r="D322" s="93" t="n">
        <v>10500</v>
      </c>
      <c r="E322" s="92" t="n">
        <v>10000</v>
      </c>
      <c r="F322" s="92"/>
      <c r="G322" s="92" t="n">
        <v>10000</v>
      </c>
      <c r="H322" s="92"/>
      <c r="I322" s="92"/>
      <c r="J322" s="92"/>
      <c r="K322" s="92"/>
      <c r="L322" s="92"/>
      <c r="M322" s="92"/>
      <c r="N322" s="94"/>
      <c r="O322" s="94"/>
      <c r="P322" s="95"/>
      <c r="Q322" s="95"/>
      <c r="R322" s="93"/>
    </row>
    <row r="323" customFormat="false" ht="28.5" hidden="false" customHeight="true" outlineLevel="0" collapsed="false">
      <c r="A323" s="90" t="n">
        <v>85154</v>
      </c>
      <c r="B323" s="90"/>
      <c r="C323" s="91" t="s">
        <v>241</v>
      </c>
      <c r="D323" s="92" t="n">
        <f aca="false">D324+D327</f>
        <v>176000</v>
      </c>
      <c r="E323" s="92" t="n">
        <f aca="false">E324+E327</f>
        <v>176000</v>
      </c>
      <c r="F323" s="92" t="n">
        <f aca="false">F324+F327</f>
        <v>110000</v>
      </c>
      <c r="G323" s="92" t="n">
        <f aca="false">G324+G327</f>
        <v>16000</v>
      </c>
      <c r="H323" s="92" t="n">
        <f aca="false">H324+H327</f>
        <v>50000</v>
      </c>
      <c r="I323" s="92" t="n">
        <f aca="false">I324+I327</f>
        <v>0</v>
      </c>
      <c r="J323" s="92" t="n">
        <f aca="false">J324+J327</f>
        <v>0</v>
      </c>
      <c r="K323" s="92" t="n">
        <f aca="false">K324+K327</f>
        <v>0</v>
      </c>
      <c r="L323" s="92"/>
      <c r="M323" s="92" t="n">
        <f aca="false">M324+M327</f>
        <v>0</v>
      </c>
      <c r="N323" s="92" t="n">
        <f aca="false">N324+N327</f>
        <v>0</v>
      </c>
      <c r="O323" s="92" t="n">
        <f aca="false">O324+O327</f>
        <v>0</v>
      </c>
      <c r="P323" s="92" t="n">
        <f aca="false">P324+P327</f>
        <v>0</v>
      </c>
      <c r="Q323" s="92" t="n">
        <f aca="false">Q324+Q327</f>
        <v>0</v>
      </c>
      <c r="R323" s="92" t="n">
        <f aca="false">R324+R327</f>
        <v>0</v>
      </c>
    </row>
    <row r="324" customFormat="false" ht="12.75" hidden="true" customHeight="true" outlineLevel="0" collapsed="false">
      <c r="A324" s="90"/>
      <c r="B324" s="90" t="n">
        <v>2820</v>
      </c>
      <c r="C324" s="91" t="s">
        <v>242</v>
      </c>
      <c r="D324" s="92" t="n">
        <f aca="false">SUM(D325:D326)</f>
        <v>10000</v>
      </c>
      <c r="E324" s="92" t="n">
        <f aca="false">SUM(E325:E326)</f>
        <v>50000</v>
      </c>
      <c r="F324" s="92" t="n">
        <f aca="false">SUM(F325:F326)</f>
        <v>0</v>
      </c>
      <c r="G324" s="92" t="n">
        <f aca="false">SUM(G325:G326)</f>
        <v>0</v>
      </c>
      <c r="H324" s="92" t="n">
        <f aca="false">SUM(H325:H326)</f>
        <v>50000</v>
      </c>
      <c r="I324" s="92" t="n">
        <f aca="false">SUM(I325:I326)</f>
        <v>0</v>
      </c>
      <c r="J324" s="92" t="n">
        <f aca="false">SUM(J325:J326)</f>
        <v>0</v>
      </c>
      <c r="K324" s="92" t="n">
        <f aca="false">SUM(K325:K326)</f>
        <v>0</v>
      </c>
      <c r="L324" s="92" t="n">
        <f aca="false">SUM(L325:L326)</f>
        <v>0</v>
      </c>
      <c r="M324" s="92" t="n">
        <f aca="false">SUM(M325:M326)</f>
        <v>0</v>
      </c>
      <c r="N324" s="92" t="n">
        <f aca="false">SUM(N325:N326)</f>
        <v>0</v>
      </c>
      <c r="O324" s="92" t="n">
        <f aca="false">SUM(O325:O326)</f>
        <v>0</v>
      </c>
      <c r="P324" s="92" t="n">
        <f aca="false">SUM(P325:P326)</f>
        <v>0</v>
      </c>
      <c r="Q324" s="92" t="n">
        <f aca="false">SUM(Q325:Q326)</f>
        <v>0</v>
      </c>
      <c r="R324" s="92" t="n">
        <f aca="false">SUM(R325:R326)</f>
        <v>0</v>
      </c>
      <c r="S324" s="92"/>
    </row>
    <row r="325" s="102" customFormat="true" ht="12.75" hidden="true" customHeight="false" outlineLevel="0" collapsed="false">
      <c r="A325" s="96"/>
      <c r="B325" s="96"/>
      <c r="C325" s="97" t="s">
        <v>243</v>
      </c>
      <c r="D325" s="98"/>
      <c r="E325" s="99"/>
      <c r="F325" s="99"/>
      <c r="G325" s="99"/>
      <c r="H325" s="99"/>
      <c r="I325" s="99"/>
      <c r="J325" s="99"/>
      <c r="K325" s="99"/>
      <c r="L325" s="99"/>
      <c r="M325" s="99"/>
      <c r="N325" s="100"/>
      <c r="O325" s="100"/>
      <c r="P325" s="101"/>
      <c r="Q325" s="101"/>
      <c r="R325" s="98"/>
    </row>
    <row r="326" s="102" customFormat="true" ht="12.75" hidden="true" customHeight="false" outlineLevel="0" collapsed="false">
      <c r="A326" s="96"/>
      <c r="B326" s="96"/>
      <c r="C326" s="97" t="s">
        <v>244</v>
      </c>
      <c r="D326" s="98" t="n">
        <v>10000</v>
      </c>
      <c r="E326" s="99" t="n">
        <v>50000</v>
      </c>
      <c r="F326" s="99"/>
      <c r="G326" s="99"/>
      <c r="H326" s="99" t="n">
        <v>50000</v>
      </c>
      <c r="I326" s="99"/>
      <c r="J326" s="99"/>
      <c r="K326" s="99"/>
      <c r="L326" s="99"/>
      <c r="M326" s="99"/>
      <c r="N326" s="100"/>
      <c r="O326" s="100"/>
      <c r="P326" s="101"/>
      <c r="Q326" s="101"/>
      <c r="R326" s="98"/>
    </row>
    <row r="327" customFormat="false" ht="12.75" hidden="true" customHeight="true" outlineLevel="0" collapsed="false">
      <c r="A327" s="90"/>
      <c r="B327" s="90"/>
      <c r="C327" s="91" t="s">
        <v>245</v>
      </c>
      <c r="D327" s="93" t="n">
        <v>166000</v>
      </c>
      <c r="E327" s="92" t="n">
        <v>126000</v>
      </c>
      <c r="F327" s="92" t="n">
        <v>110000</v>
      </c>
      <c r="G327" s="92" t="n">
        <v>16000</v>
      </c>
      <c r="H327" s="92"/>
      <c r="I327" s="92"/>
      <c r="J327" s="92"/>
      <c r="K327" s="92"/>
      <c r="L327" s="92"/>
      <c r="M327" s="92"/>
      <c r="N327" s="94"/>
      <c r="O327" s="94"/>
      <c r="P327" s="95"/>
      <c r="Q327" s="95"/>
      <c r="R327" s="93"/>
    </row>
    <row r="328" customFormat="false" ht="17.25" hidden="false" customHeight="true" outlineLevel="0" collapsed="false">
      <c r="A328" s="90" t="n">
        <v>85195</v>
      </c>
      <c r="B328" s="90"/>
      <c r="C328" s="91" t="s">
        <v>40</v>
      </c>
      <c r="D328" s="92" t="n">
        <f aca="false">D329+D330</f>
        <v>266</v>
      </c>
      <c r="E328" s="92" t="n">
        <f aca="false">E329+E330</f>
        <v>2766</v>
      </c>
      <c r="F328" s="92" t="n">
        <f aca="false">F329+F330</f>
        <v>0</v>
      </c>
      <c r="G328" s="92" t="n">
        <f aca="false">G329+G330</f>
        <v>266</v>
      </c>
      <c r="H328" s="92" t="n">
        <f aca="false">H329+H330</f>
        <v>2500</v>
      </c>
      <c r="I328" s="92" t="n">
        <f aca="false">I329+I330</f>
        <v>0</v>
      </c>
      <c r="J328" s="92" t="n">
        <f aca="false">J329+J330</f>
        <v>0</v>
      </c>
      <c r="K328" s="92" t="n">
        <f aca="false">K329+K330</f>
        <v>0</v>
      </c>
      <c r="L328" s="92"/>
      <c r="M328" s="92" t="n">
        <f aca="false">M329+M330</f>
        <v>0</v>
      </c>
      <c r="N328" s="92" t="n">
        <f aca="false">N329+N330</f>
        <v>0</v>
      </c>
      <c r="O328" s="92" t="n">
        <f aca="false">O329+O330</f>
        <v>0</v>
      </c>
      <c r="P328" s="92" t="n">
        <f aca="false">P329+P330</f>
        <v>0</v>
      </c>
      <c r="Q328" s="92" t="n">
        <f aca="false">Q329+Q330</f>
        <v>0</v>
      </c>
      <c r="R328" s="92" t="n">
        <f aca="false">R329+R330</f>
        <v>0</v>
      </c>
    </row>
    <row r="329" customFormat="false" ht="12.75" hidden="true" customHeight="true" outlineLevel="0" collapsed="false">
      <c r="A329" s="90"/>
      <c r="B329" s="90" t="n">
        <v>4300</v>
      </c>
      <c r="C329" s="91" t="s">
        <v>246</v>
      </c>
      <c r="D329" s="93" t="n">
        <v>266</v>
      </c>
      <c r="E329" s="92" t="n">
        <v>266</v>
      </c>
      <c r="F329" s="92"/>
      <c r="G329" s="92" t="n">
        <v>266</v>
      </c>
      <c r="H329" s="92"/>
      <c r="I329" s="92"/>
      <c r="J329" s="92"/>
      <c r="K329" s="92"/>
      <c r="L329" s="92"/>
      <c r="M329" s="92"/>
      <c r="N329" s="94"/>
      <c r="O329" s="94"/>
      <c r="P329" s="95"/>
      <c r="Q329" s="95"/>
      <c r="R329" s="93"/>
    </row>
    <row r="330" customFormat="false" ht="12.75" hidden="true" customHeight="false" outlineLevel="0" collapsed="false">
      <c r="A330" s="90"/>
      <c r="B330" s="90" t="n">
        <v>2820</v>
      </c>
      <c r="C330" s="91" t="s">
        <v>247</v>
      </c>
      <c r="D330" s="92" t="n">
        <f aca="false">D331+D332</f>
        <v>0</v>
      </c>
      <c r="E330" s="92" t="n">
        <f aca="false">E331+E332</f>
        <v>2500</v>
      </c>
      <c r="F330" s="92" t="n">
        <f aca="false">F331+F332</f>
        <v>0</v>
      </c>
      <c r="G330" s="92" t="n">
        <f aca="false">G331+G332</f>
        <v>0</v>
      </c>
      <c r="H330" s="92" t="n">
        <f aca="false">H331+H332</f>
        <v>2500</v>
      </c>
      <c r="I330" s="92" t="n">
        <f aca="false">I331+I332</f>
        <v>0</v>
      </c>
      <c r="J330" s="92" t="n">
        <f aca="false">J331+J332</f>
        <v>0</v>
      </c>
      <c r="K330" s="92" t="n">
        <f aca="false">K331+K332</f>
        <v>0</v>
      </c>
      <c r="L330" s="92"/>
      <c r="M330" s="92" t="n">
        <f aca="false">M331+M332</f>
        <v>0</v>
      </c>
      <c r="N330" s="92" t="n">
        <f aca="false">N331+N332</f>
        <v>0</v>
      </c>
      <c r="O330" s="92" t="n">
        <f aca="false">O331+O332</f>
        <v>0</v>
      </c>
      <c r="P330" s="92" t="n">
        <f aca="false">P331+P332</f>
        <v>0</v>
      </c>
      <c r="Q330" s="92" t="n">
        <f aca="false">Q331+Q332</f>
        <v>0</v>
      </c>
      <c r="R330" s="92" t="n">
        <f aca="false">R331+R332</f>
        <v>0</v>
      </c>
    </row>
    <row r="331" customFormat="false" ht="12.75" hidden="true" customHeight="false" outlineLevel="0" collapsed="false">
      <c r="A331" s="96"/>
      <c r="B331" s="96"/>
      <c r="C331" s="97"/>
      <c r="D331" s="98"/>
      <c r="E331" s="99" t="n">
        <v>2500</v>
      </c>
      <c r="F331" s="92"/>
      <c r="G331" s="92"/>
      <c r="H331" s="92" t="n">
        <v>2500</v>
      </c>
      <c r="I331" s="92"/>
      <c r="J331" s="92"/>
      <c r="K331" s="92"/>
      <c r="L331" s="92"/>
      <c r="M331" s="92"/>
      <c r="N331" s="94"/>
      <c r="O331" s="94"/>
      <c r="P331" s="95"/>
      <c r="Q331" s="95"/>
      <c r="R331" s="93"/>
    </row>
    <row r="332" customFormat="false" ht="12.75" hidden="true" customHeight="true" outlineLevel="0" collapsed="false">
      <c r="A332" s="96"/>
      <c r="B332" s="96"/>
      <c r="C332" s="97"/>
      <c r="D332" s="98"/>
      <c r="E332" s="99"/>
      <c r="F332" s="92"/>
      <c r="G332" s="92"/>
      <c r="H332" s="92"/>
      <c r="I332" s="92"/>
      <c r="J332" s="92"/>
      <c r="K332" s="92"/>
      <c r="L332" s="92"/>
      <c r="M332" s="92"/>
      <c r="N332" s="94"/>
      <c r="O332" s="94"/>
      <c r="P332" s="95"/>
      <c r="Q332" s="95"/>
      <c r="R332" s="93"/>
    </row>
    <row r="333" customFormat="false" ht="18" hidden="false" customHeight="true" outlineLevel="0" collapsed="false">
      <c r="A333" s="104" t="n">
        <v>852</v>
      </c>
      <c r="B333" s="104"/>
      <c r="C333" s="105" t="s">
        <v>248</v>
      </c>
      <c r="D333" s="106" t="n">
        <f aca="false">D334+D335+D336+D337+D339+D341+D338</f>
        <v>5014899</v>
      </c>
      <c r="E333" s="106" t="n">
        <f aca="false">E334+E335+E336+E337+E339+E341+E338+E340</f>
        <v>5070132</v>
      </c>
      <c r="F333" s="106" t="n">
        <f aca="false">F334+F335+F336+F337+F339+F341+F338+F340</f>
        <v>732945</v>
      </c>
      <c r="G333" s="106" t="n">
        <f aca="false">G334+G335+G336+G337+G339+G341+G338+G340</f>
        <v>497233</v>
      </c>
      <c r="H333" s="106" t="n">
        <f aca="false">H334+H335+H336+H337+H339+H341+H338+H340</f>
        <v>0</v>
      </c>
      <c r="I333" s="106" t="n">
        <f aca="false">I334+I335+I336+I337+I339+I341+I338+I340</f>
        <v>3839954</v>
      </c>
      <c r="J333" s="106" t="n">
        <f aca="false">J334+J335+J336+J337+J339+J341+J338+J340</f>
        <v>0</v>
      </c>
      <c r="K333" s="106" t="n">
        <f aca="false">K334+K335+K336+K337+K339+K341+K338+K340</f>
        <v>38000</v>
      </c>
      <c r="L333" s="106" t="n">
        <f aca="false">L334+L335+L336+L337+L339+L341+L338+L340</f>
        <v>38000</v>
      </c>
      <c r="M333" s="106" t="n">
        <f aca="false">M334+M335+M336+M337+M339+M341+M338+M340</f>
        <v>0</v>
      </c>
      <c r="N333" s="106" t="n">
        <f aca="false">N334+N335+N336+N337+N339+N341+N338+N340</f>
        <v>137800</v>
      </c>
      <c r="O333" s="106" t="n">
        <f aca="false">O334+O335+O336+O337+O339+O341+O338+O340</f>
        <v>4326671</v>
      </c>
      <c r="P333" s="106" t="n">
        <f aca="false">P334+P335+P336+P337+P339+P341+P338+P340</f>
        <v>38000</v>
      </c>
      <c r="Q333" s="106" t="n">
        <f aca="false">Q334+Q335+Q336+Q337+Q339+Q341+Q338+Q340</f>
        <v>38000</v>
      </c>
      <c r="R333" s="106" t="n">
        <f aca="false">R334+R335+R336+R337+R339+R341+R338+R340</f>
        <v>0</v>
      </c>
    </row>
    <row r="334" customFormat="false" ht="41.25" hidden="false" customHeight="true" outlineLevel="0" collapsed="false">
      <c r="A334" s="90" t="n">
        <v>85212</v>
      </c>
      <c r="B334" s="90"/>
      <c r="C334" s="91" t="s">
        <v>249</v>
      </c>
      <c r="D334" s="93" t="n">
        <v>2566649</v>
      </c>
      <c r="E334" s="92" t="n">
        <v>2774105</v>
      </c>
      <c r="F334" s="92" t="n">
        <v>47040</v>
      </c>
      <c r="G334" s="92" t="n">
        <v>36183</v>
      </c>
      <c r="H334" s="92"/>
      <c r="I334" s="92" t="n">
        <v>2690882</v>
      </c>
      <c r="J334" s="92"/>
      <c r="K334" s="92"/>
      <c r="L334" s="92"/>
      <c r="M334" s="92"/>
      <c r="N334" s="94"/>
      <c r="O334" s="94" t="n">
        <v>2542512</v>
      </c>
      <c r="P334" s="95"/>
      <c r="Q334" s="95"/>
      <c r="R334" s="93"/>
    </row>
    <row r="335" customFormat="false" ht="65.25" hidden="false" customHeight="true" outlineLevel="0" collapsed="false">
      <c r="A335" s="90" t="n">
        <v>85213</v>
      </c>
      <c r="B335" s="90"/>
      <c r="C335" s="91" t="s">
        <v>250</v>
      </c>
      <c r="D335" s="93" t="n">
        <v>45855</v>
      </c>
      <c r="E335" s="92" t="n">
        <v>47848</v>
      </c>
      <c r="F335" s="92"/>
      <c r="G335" s="92"/>
      <c r="H335" s="92"/>
      <c r="I335" s="92" t="n">
        <v>47848</v>
      </c>
      <c r="J335" s="92"/>
      <c r="K335" s="92"/>
      <c r="L335" s="92"/>
      <c r="M335" s="92"/>
      <c r="N335" s="94"/>
      <c r="O335" s="94" t="n">
        <v>30801</v>
      </c>
      <c r="P335" s="95"/>
      <c r="Q335" s="95"/>
      <c r="R335" s="93"/>
    </row>
    <row r="336" customFormat="false" ht="38.25" hidden="false" customHeight="true" outlineLevel="0" collapsed="false">
      <c r="A336" s="90" t="n">
        <v>85214</v>
      </c>
      <c r="B336" s="90"/>
      <c r="C336" s="91" t="s">
        <v>251</v>
      </c>
      <c r="D336" s="93" t="n">
        <v>756122</v>
      </c>
      <c r="E336" s="92" t="n">
        <v>732107</v>
      </c>
      <c r="F336" s="92"/>
      <c r="G336" s="92" t="n">
        <v>300000</v>
      </c>
      <c r="H336" s="92"/>
      <c r="I336" s="92" t="n">
        <v>432107</v>
      </c>
      <c r="J336" s="92"/>
      <c r="K336" s="92"/>
      <c r="L336" s="92"/>
      <c r="M336" s="92"/>
      <c r="N336" s="94"/>
      <c r="O336" s="94" t="n">
        <v>781608</v>
      </c>
      <c r="P336" s="95"/>
      <c r="Q336" s="95"/>
      <c r="R336" s="93"/>
    </row>
    <row r="337" customFormat="false" ht="17.25" hidden="false" customHeight="true" outlineLevel="0" collapsed="false">
      <c r="A337" s="90" t="n">
        <v>85215</v>
      </c>
      <c r="B337" s="90"/>
      <c r="C337" s="91" t="s">
        <v>252</v>
      </c>
      <c r="D337" s="93" t="n">
        <v>200000</v>
      </c>
      <c r="E337" s="92" t="n">
        <v>220000</v>
      </c>
      <c r="F337" s="92"/>
      <c r="G337" s="92"/>
      <c r="H337" s="92"/>
      <c r="I337" s="92" t="n">
        <v>220000</v>
      </c>
      <c r="J337" s="92"/>
      <c r="K337" s="92"/>
      <c r="L337" s="92"/>
      <c r="M337" s="92"/>
      <c r="N337" s="94" t="n">
        <v>40000</v>
      </c>
      <c r="O337" s="94" t="n">
        <v>170000</v>
      </c>
      <c r="P337" s="95"/>
      <c r="Q337" s="95"/>
      <c r="R337" s="93"/>
    </row>
    <row r="338" customFormat="false" ht="17.25" hidden="false" customHeight="true" outlineLevel="0" collapsed="false">
      <c r="A338" s="90" t="n">
        <v>85216</v>
      </c>
      <c r="B338" s="90"/>
      <c r="C338" s="91" t="s">
        <v>253</v>
      </c>
      <c r="D338" s="93" t="n">
        <v>203210</v>
      </c>
      <c r="E338" s="92" t="n">
        <v>256250</v>
      </c>
      <c r="F338" s="92"/>
      <c r="G338" s="92"/>
      <c r="H338" s="92"/>
      <c r="I338" s="92" t="n">
        <v>256250</v>
      </c>
      <c r="J338" s="92"/>
      <c r="K338" s="92"/>
      <c r="L338" s="92"/>
      <c r="M338" s="92"/>
      <c r="N338" s="94"/>
      <c r="O338" s="94" t="n">
        <v>0</v>
      </c>
      <c r="P338" s="95"/>
      <c r="Q338" s="95"/>
      <c r="R338" s="93"/>
    </row>
    <row r="339" customFormat="false" ht="27" hidden="false" customHeight="true" outlineLevel="0" collapsed="false">
      <c r="A339" s="90" t="n">
        <v>85219</v>
      </c>
      <c r="B339" s="90"/>
      <c r="C339" s="91" t="s">
        <v>254</v>
      </c>
      <c r="D339" s="93" t="n">
        <v>960750</v>
      </c>
      <c r="E339" s="92" t="n">
        <v>850955</v>
      </c>
      <c r="F339" s="92" t="n">
        <v>685905</v>
      </c>
      <c r="G339" s="92" t="n">
        <v>161050</v>
      </c>
      <c r="H339" s="92"/>
      <c r="I339" s="92" t="n">
        <v>4000</v>
      </c>
      <c r="J339" s="92"/>
      <c r="K339" s="92"/>
      <c r="L339" s="92"/>
      <c r="M339" s="92"/>
      <c r="N339" s="94" t="n">
        <v>50000</v>
      </c>
      <c r="O339" s="94" t="n">
        <v>763750</v>
      </c>
      <c r="P339" s="95"/>
      <c r="Q339" s="95"/>
      <c r="R339" s="93"/>
      <c r="S339" s="128"/>
    </row>
    <row r="340" customFormat="false" ht="40.5" hidden="false" customHeight="true" outlineLevel="0" collapsed="false">
      <c r="A340" s="90" t="n">
        <v>85228</v>
      </c>
      <c r="B340" s="90"/>
      <c r="C340" s="91" t="s">
        <v>255</v>
      </c>
      <c r="D340" s="93" t="n">
        <v>22400</v>
      </c>
      <c r="E340" s="92" t="n">
        <v>38000</v>
      </c>
      <c r="F340" s="92"/>
      <c r="G340" s="92"/>
      <c r="H340" s="92"/>
      <c r="I340" s="92" t="n">
        <v>38000</v>
      </c>
      <c r="J340" s="92"/>
      <c r="K340" s="92" t="n">
        <v>38000</v>
      </c>
      <c r="L340" s="92" t="n">
        <v>38000</v>
      </c>
      <c r="M340" s="92"/>
      <c r="N340" s="92" t="n">
        <v>38000</v>
      </c>
      <c r="O340" s="92" t="n">
        <v>38000</v>
      </c>
      <c r="P340" s="92" t="n">
        <v>38000</v>
      </c>
      <c r="Q340" s="92" t="n">
        <v>38000</v>
      </c>
      <c r="R340" s="92"/>
      <c r="S340" s="128"/>
    </row>
    <row r="341" customFormat="false" ht="18.75" hidden="false" customHeight="true" outlineLevel="0" collapsed="false">
      <c r="A341" s="90" t="n">
        <v>85295</v>
      </c>
      <c r="B341" s="90"/>
      <c r="C341" s="91" t="s">
        <v>40</v>
      </c>
      <c r="D341" s="92" t="n">
        <v>282313</v>
      </c>
      <c r="E341" s="92" t="n">
        <v>150867</v>
      </c>
      <c r="F341" s="92" t="n">
        <f aca="false">F343+F344+F342</f>
        <v>0</v>
      </c>
      <c r="G341" s="92" t="n">
        <f aca="false">G343+G344+G342</f>
        <v>0</v>
      </c>
      <c r="H341" s="92" t="n">
        <f aca="false">H343+H344+H342</f>
        <v>0</v>
      </c>
      <c r="I341" s="92" t="n">
        <v>150867</v>
      </c>
      <c r="J341" s="92" t="n">
        <f aca="false">J343+J344+J342</f>
        <v>0</v>
      </c>
      <c r="K341" s="92" t="n">
        <f aca="false">K343+K344+K342</f>
        <v>0</v>
      </c>
      <c r="L341" s="92" t="n">
        <f aca="false">L343+L344+L342</f>
        <v>0</v>
      </c>
      <c r="M341" s="92" t="n">
        <f aca="false">M343+M344+M342</f>
        <v>0</v>
      </c>
      <c r="N341" s="92" t="n">
        <f aca="false">N343+N344+N342</f>
        <v>9800</v>
      </c>
      <c r="O341" s="92" t="n">
        <f aca="false">O343+O344+O342</f>
        <v>0</v>
      </c>
      <c r="P341" s="92" t="n">
        <f aca="false">P343+P344+P342</f>
        <v>0</v>
      </c>
      <c r="Q341" s="92" t="n">
        <f aca="false">Q343+Q344+Q342</f>
        <v>0</v>
      </c>
      <c r="R341" s="92" t="n">
        <f aca="false">R343+R344+R342</f>
        <v>0</v>
      </c>
    </row>
    <row r="342" s="114" customFormat="true" ht="12.75" hidden="true" customHeight="true" outlineLevel="0" collapsed="false">
      <c r="A342" s="108"/>
      <c r="B342" s="108"/>
      <c r="C342" s="109" t="s">
        <v>256</v>
      </c>
      <c r="D342" s="110"/>
      <c r="E342" s="111"/>
      <c r="F342" s="111"/>
      <c r="G342" s="111"/>
      <c r="H342" s="111"/>
      <c r="I342" s="111"/>
      <c r="J342" s="111"/>
      <c r="K342" s="111"/>
      <c r="L342" s="111"/>
      <c r="M342" s="111"/>
      <c r="N342" s="129"/>
      <c r="O342" s="112"/>
      <c r="P342" s="113"/>
      <c r="Q342" s="113"/>
      <c r="R342" s="110"/>
    </row>
    <row r="343" s="102" customFormat="true" ht="12.75" hidden="true" customHeight="true" outlineLevel="0" collapsed="false">
      <c r="A343" s="96"/>
      <c r="B343" s="96"/>
      <c r="C343" s="97" t="s">
        <v>257</v>
      </c>
      <c r="D343" s="98" t="n">
        <v>90000</v>
      </c>
      <c r="E343" s="99"/>
      <c r="F343" s="99"/>
      <c r="G343" s="99"/>
      <c r="H343" s="99"/>
      <c r="I343" s="99"/>
      <c r="J343" s="99"/>
      <c r="K343" s="99"/>
      <c r="L343" s="99"/>
      <c r="M343" s="99"/>
      <c r="N343" s="100"/>
      <c r="O343" s="100"/>
      <c r="P343" s="101"/>
      <c r="Q343" s="101"/>
      <c r="R343" s="98"/>
    </row>
    <row r="344" s="102" customFormat="true" ht="12.75" hidden="true" customHeight="true" outlineLevel="0" collapsed="false">
      <c r="A344" s="96"/>
      <c r="B344" s="96"/>
      <c r="C344" s="97" t="s">
        <v>258</v>
      </c>
      <c r="D344" s="98"/>
      <c r="E344" s="99"/>
      <c r="F344" s="99"/>
      <c r="G344" s="99"/>
      <c r="H344" s="99"/>
      <c r="I344" s="99"/>
      <c r="J344" s="99"/>
      <c r="K344" s="99"/>
      <c r="L344" s="99"/>
      <c r="M344" s="99"/>
      <c r="N344" s="100" t="n">
        <v>9800</v>
      </c>
      <c r="O344" s="100"/>
      <c r="P344" s="101"/>
      <c r="Q344" s="101"/>
      <c r="R344" s="98"/>
    </row>
    <row r="345" s="14" customFormat="true" ht="12.75" hidden="true" customHeight="true" outlineLevel="0" collapsed="false">
      <c r="A345" s="104" t="n">
        <v>853</v>
      </c>
      <c r="B345" s="104"/>
      <c r="C345" s="105" t="s">
        <v>259</v>
      </c>
      <c r="D345" s="106" t="n">
        <f aca="false">D346</f>
        <v>374034</v>
      </c>
      <c r="E345" s="106" t="n">
        <f aca="false">E346</f>
        <v>0</v>
      </c>
      <c r="F345" s="106" t="n">
        <f aca="false">F346</f>
        <v>0</v>
      </c>
      <c r="G345" s="106" t="n">
        <f aca="false">G346</f>
        <v>0</v>
      </c>
      <c r="H345" s="106" t="n">
        <f aca="false">H346</f>
        <v>0</v>
      </c>
      <c r="I345" s="106" t="n">
        <f aca="false">I346</f>
        <v>0</v>
      </c>
      <c r="J345" s="106" t="n">
        <f aca="false">J346</f>
        <v>0</v>
      </c>
      <c r="K345" s="106" t="n">
        <f aca="false">K346</f>
        <v>0</v>
      </c>
      <c r="L345" s="106" t="n">
        <f aca="false">L346</f>
        <v>0</v>
      </c>
      <c r="M345" s="106" t="n">
        <f aca="false">M346</f>
        <v>0</v>
      </c>
      <c r="N345" s="106" t="n">
        <f aca="false">N346</f>
        <v>0</v>
      </c>
      <c r="O345" s="106" t="n">
        <f aca="false">O346</f>
        <v>0</v>
      </c>
      <c r="P345" s="106" t="n">
        <f aca="false">P346</f>
        <v>0</v>
      </c>
      <c r="Q345" s="106" t="n">
        <f aca="false">Q346</f>
        <v>0</v>
      </c>
      <c r="R345" s="106" t="n">
        <f aca="false">R346</f>
        <v>0</v>
      </c>
    </row>
    <row r="346" customFormat="false" ht="12.75" hidden="true" customHeight="true" outlineLevel="0" collapsed="false">
      <c r="A346" s="90" t="n">
        <v>85395</v>
      </c>
      <c r="B346" s="90"/>
      <c r="C346" s="91" t="s">
        <v>40</v>
      </c>
      <c r="D346" s="92" t="n">
        <f aca="false">SUM(D347:D359)</f>
        <v>374034</v>
      </c>
      <c r="E346" s="92" t="n">
        <f aca="false">SUM(E347:E359)</f>
        <v>0</v>
      </c>
      <c r="F346" s="92" t="n">
        <f aca="false">SUM(F347:F359)</f>
        <v>0</v>
      </c>
      <c r="G346" s="92" t="n">
        <f aca="false">SUM(G347:G359)</f>
        <v>0</v>
      </c>
      <c r="H346" s="92" t="n">
        <f aca="false">SUM(H347:H359)</f>
        <v>0</v>
      </c>
      <c r="I346" s="92" t="n">
        <f aca="false">SUM(I347:I359)</f>
        <v>0</v>
      </c>
      <c r="J346" s="92" t="n">
        <f aca="false">SUM(J347:J359)</f>
        <v>0</v>
      </c>
      <c r="K346" s="92" t="n">
        <f aca="false">SUM(K347:K359)</f>
        <v>0</v>
      </c>
      <c r="L346" s="92" t="n">
        <f aca="false">SUM(L347:L359)</f>
        <v>0</v>
      </c>
      <c r="M346" s="92" t="n">
        <f aca="false">SUM(M347:M359)</f>
        <v>0</v>
      </c>
      <c r="N346" s="92" t="n">
        <f aca="false">SUM(N347:N359)</f>
        <v>0</v>
      </c>
      <c r="O346" s="92" t="n">
        <f aca="false">SUM(O347:O359)</f>
        <v>0</v>
      </c>
      <c r="P346" s="92" t="n">
        <f aca="false">SUM(P347:P359)</f>
        <v>0</v>
      </c>
      <c r="Q346" s="92" t="n">
        <f aca="false">SUM(Q347:Q359)</f>
        <v>0</v>
      </c>
      <c r="R346" s="92" t="n">
        <f aca="false">SUM(R347:R359)</f>
        <v>0</v>
      </c>
    </row>
    <row r="347" customFormat="false" ht="12.75" hidden="true" customHeight="true" outlineLevel="0" collapsed="false">
      <c r="A347" s="90"/>
      <c r="B347" s="90" t="n">
        <v>2820</v>
      </c>
      <c r="C347" s="91" t="s">
        <v>260</v>
      </c>
      <c r="D347" s="93"/>
      <c r="E347" s="92" t="n">
        <v>0</v>
      </c>
      <c r="F347" s="92"/>
      <c r="G347" s="92"/>
      <c r="H347" s="92"/>
      <c r="I347" s="92"/>
      <c r="J347" s="92"/>
      <c r="K347" s="92"/>
      <c r="L347" s="92"/>
      <c r="M347" s="92"/>
      <c r="N347" s="94"/>
      <c r="O347" s="94"/>
      <c r="P347" s="95"/>
      <c r="Q347" s="95"/>
      <c r="R347" s="93"/>
    </row>
    <row r="348" customFormat="false" ht="12.75" hidden="true" customHeight="true" outlineLevel="0" collapsed="false">
      <c r="A348" s="90"/>
      <c r="B348" s="90"/>
      <c r="C348" s="91" t="s">
        <v>261</v>
      </c>
      <c r="D348" s="93" t="n">
        <v>374034</v>
      </c>
      <c r="E348" s="92"/>
      <c r="F348" s="92"/>
      <c r="G348" s="92"/>
      <c r="H348" s="92"/>
      <c r="I348" s="92"/>
      <c r="J348" s="92"/>
      <c r="K348" s="92"/>
      <c r="L348" s="92"/>
      <c r="M348" s="92"/>
      <c r="N348" s="94"/>
      <c r="O348" s="94"/>
      <c r="P348" s="95"/>
      <c r="Q348" s="95"/>
      <c r="R348" s="93"/>
    </row>
    <row r="349" customFormat="false" ht="12.75" hidden="true" customHeight="true" outlineLevel="0" collapsed="false">
      <c r="A349" s="90"/>
      <c r="B349" s="90"/>
      <c r="C349" s="91" t="s">
        <v>262</v>
      </c>
      <c r="D349" s="93"/>
      <c r="E349" s="92"/>
      <c r="F349" s="92"/>
      <c r="G349" s="92"/>
      <c r="H349" s="92"/>
      <c r="I349" s="92"/>
      <c r="J349" s="92"/>
      <c r="K349" s="92"/>
      <c r="L349" s="92"/>
      <c r="M349" s="92"/>
      <c r="N349" s="94"/>
      <c r="O349" s="94"/>
      <c r="P349" s="95"/>
      <c r="Q349" s="95"/>
      <c r="R349" s="93"/>
    </row>
    <row r="350" customFormat="false" ht="12.75" hidden="true" customHeight="true" outlineLevel="0" collapsed="false">
      <c r="A350" s="90"/>
      <c r="B350" s="90" t="n">
        <v>4018</v>
      </c>
      <c r="C350" s="91" t="s">
        <v>141</v>
      </c>
      <c r="D350" s="93"/>
      <c r="E350" s="92"/>
      <c r="F350" s="92"/>
      <c r="G350" s="92"/>
      <c r="H350" s="92"/>
      <c r="I350" s="92"/>
      <c r="J350" s="92"/>
      <c r="K350" s="92"/>
      <c r="L350" s="92"/>
      <c r="M350" s="92"/>
      <c r="N350" s="94"/>
      <c r="O350" s="94"/>
      <c r="P350" s="95"/>
      <c r="Q350" s="95"/>
      <c r="R350" s="93"/>
    </row>
    <row r="351" customFormat="false" ht="12.75" hidden="true" customHeight="true" outlineLevel="0" collapsed="false">
      <c r="A351" s="90"/>
      <c r="B351" s="90" t="n">
        <v>4019</v>
      </c>
      <c r="C351" s="91" t="s">
        <v>141</v>
      </c>
      <c r="D351" s="93"/>
      <c r="E351" s="92"/>
      <c r="F351" s="92"/>
      <c r="G351" s="92"/>
      <c r="H351" s="92"/>
      <c r="I351" s="92"/>
      <c r="J351" s="92"/>
      <c r="K351" s="92"/>
      <c r="L351" s="92"/>
      <c r="M351" s="92"/>
      <c r="N351" s="94"/>
      <c r="O351" s="94"/>
      <c r="P351" s="95"/>
      <c r="Q351" s="95"/>
      <c r="R351" s="93"/>
    </row>
    <row r="352" customFormat="false" ht="12.75" hidden="true" customHeight="true" outlineLevel="0" collapsed="false">
      <c r="A352" s="90"/>
      <c r="B352" s="90" t="n">
        <v>4118</v>
      </c>
      <c r="C352" s="91" t="s">
        <v>62</v>
      </c>
      <c r="D352" s="93"/>
      <c r="E352" s="92"/>
      <c r="F352" s="92"/>
      <c r="G352" s="92"/>
      <c r="H352" s="92"/>
      <c r="I352" s="92"/>
      <c r="J352" s="92"/>
      <c r="K352" s="92"/>
      <c r="L352" s="92"/>
      <c r="M352" s="92"/>
      <c r="N352" s="94"/>
      <c r="O352" s="94"/>
      <c r="P352" s="95"/>
      <c r="Q352" s="95"/>
      <c r="R352" s="93"/>
    </row>
    <row r="353" customFormat="false" ht="12.75" hidden="true" customHeight="true" outlineLevel="0" collapsed="false">
      <c r="A353" s="90"/>
      <c r="B353" s="90" t="n">
        <v>4119</v>
      </c>
      <c r="C353" s="91" t="s">
        <v>62</v>
      </c>
      <c r="D353" s="93"/>
      <c r="E353" s="92"/>
      <c r="F353" s="92"/>
      <c r="G353" s="92"/>
      <c r="H353" s="92"/>
      <c r="I353" s="92"/>
      <c r="J353" s="92"/>
      <c r="K353" s="92"/>
      <c r="L353" s="92"/>
      <c r="M353" s="92"/>
      <c r="N353" s="94"/>
      <c r="O353" s="94"/>
      <c r="P353" s="95"/>
      <c r="Q353" s="95"/>
      <c r="R353" s="93"/>
    </row>
    <row r="354" customFormat="false" ht="12.75" hidden="true" customHeight="true" outlineLevel="0" collapsed="false">
      <c r="A354" s="90"/>
      <c r="B354" s="90" t="n">
        <v>4128</v>
      </c>
      <c r="C354" s="91" t="s">
        <v>63</v>
      </c>
      <c r="D354" s="93"/>
      <c r="E354" s="92"/>
      <c r="F354" s="92"/>
      <c r="G354" s="92"/>
      <c r="H354" s="92"/>
      <c r="I354" s="92"/>
      <c r="J354" s="92"/>
      <c r="K354" s="92"/>
      <c r="L354" s="92"/>
      <c r="M354" s="92"/>
      <c r="N354" s="94"/>
      <c r="O354" s="94"/>
      <c r="P354" s="95"/>
      <c r="Q354" s="95"/>
      <c r="R354" s="93"/>
    </row>
    <row r="355" customFormat="false" ht="12.75" hidden="true" customHeight="true" outlineLevel="0" collapsed="false">
      <c r="A355" s="90"/>
      <c r="B355" s="90" t="n">
        <v>4129</v>
      </c>
      <c r="C355" s="91" t="s">
        <v>63</v>
      </c>
      <c r="D355" s="93"/>
      <c r="E355" s="92"/>
      <c r="F355" s="92"/>
      <c r="G355" s="92"/>
      <c r="H355" s="92"/>
      <c r="I355" s="92"/>
      <c r="J355" s="92"/>
      <c r="K355" s="92"/>
      <c r="L355" s="92"/>
      <c r="M355" s="92"/>
      <c r="N355" s="94"/>
      <c r="O355" s="94"/>
      <c r="P355" s="95"/>
      <c r="Q355" s="95"/>
      <c r="R355" s="93"/>
    </row>
    <row r="356" customFormat="false" ht="12.75" hidden="true" customHeight="true" outlineLevel="0" collapsed="false">
      <c r="A356" s="90"/>
      <c r="B356" s="90" t="n">
        <v>4178</v>
      </c>
      <c r="C356" s="91" t="s">
        <v>61</v>
      </c>
      <c r="D356" s="93"/>
      <c r="E356" s="92"/>
      <c r="F356" s="92"/>
      <c r="G356" s="92"/>
      <c r="H356" s="92"/>
      <c r="I356" s="92"/>
      <c r="J356" s="92"/>
      <c r="K356" s="92"/>
      <c r="L356" s="92"/>
      <c r="M356" s="92"/>
      <c r="N356" s="94"/>
      <c r="O356" s="94"/>
      <c r="P356" s="95"/>
      <c r="Q356" s="95"/>
      <c r="R356" s="93"/>
    </row>
    <row r="357" customFormat="false" ht="12.75" hidden="true" customHeight="true" outlineLevel="0" collapsed="false">
      <c r="A357" s="90"/>
      <c r="B357" s="90" t="n">
        <v>4179</v>
      </c>
      <c r="C357" s="91" t="s">
        <v>61</v>
      </c>
      <c r="D357" s="93"/>
      <c r="E357" s="92"/>
      <c r="F357" s="92"/>
      <c r="G357" s="92"/>
      <c r="H357" s="92"/>
      <c r="I357" s="92"/>
      <c r="J357" s="92"/>
      <c r="K357" s="92"/>
      <c r="L357" s="92"/>
      <c r="M357" s="92"/>
      <c r="N357" s="94"/>
      <c r="O357" s="94"/>
      <c r="P357" s="95"/>
      <c r="Q357" s="95"/>
      <c r="R357" s="93"/>
    </row>
    <row r="358" customFormat="false" ht="12.75" hidden="true" customHeight="true" outlineLevel="0" collapsed="false">
      <c r="A358" s="90"/>
      <c r="B358" s="90" t="n">
        <v>4308</v>
      </c>
      <c r="C358" s="91" t="s">
        <v>41</v>
      </c>
      <c r="D358" s="93"/>
      <c r="E358" s="92"/>
      <c r="F358" s="92"/>
      <c r="G358" s="92"/>
      <c r="H358" s="92"/>
      <c r="I358" s="92"/>
      <c r="J358" s="92"/>
      <c r="K358" s="92"/>
      <c r="L358" s="92"/>
      <c r="M358" s="92"/>
      <c r="N358" s="94"/>
      <c r="O358" s="94"/>
      <c r="P358" s="95"/>
      <c r="Q358" s="95"/>
      <c r="R358" s="93"/>
    </row>
    <row r="359" customFormat="false" ht="12.75" hidden="true" customHeight="true" outlineLevel="0" collapsed="false">
      <c r="A359" s="90"/>
      <c r="B359" s="90" t="n">
        <v>4309</v>
      </c>
      <c r="C359" s="91" t="s">
        <v>41</v>
      </c>
      <c r="D359" s="93"/>
      <c r="E359" s="92"/>
      <c r="F359" s="92"/>
      <c r="G359" s="92"/>
      <c r="H359" s="92"/>
      <c r="I359" s="92"/>
      <c r="J359" s="92"/>
      <c r="K359" s="92"/>
      <c r="L359" s="92"/>
      <c r="M359" s="92"/>
      <c r="N359" s="94"/>
      <c r="O359" s="94"/>
      <c r="P359" s="95"/>
      <c r="Q359" s="95"/>
      <c r="R359" s="93"/>
    </row>
    <row r="360" customFormat="false" ht="29.25" hidden="false" customHeight="true" outlineLevel="0" collapsed="false">
      <c r="A360" s="104" t="n">
        <v>854</v>
      </c>
      <c r="B360" s="104"/>
      <c r="C360" s="105" t="s">
        <v>263</v>
      </c>
      <c r="D360" s="106" t="n">
        <f aca="false">D361+D362+D365</f>
        <v>516684</v>
      </c>
      <c r="E360" s="106" t="n">
        <f aca="false">E361+E362+E365</f>
        <v>420071</v>
      </c>
      <c r="F360" s="106" t="n">
        <f aca="false">F361+F362+F365</f>
        <v>328010</v>
      </c>
      <c r="G360" s="106" t="n">
        <f aca="false">G361+G362+G365</f>
        <v>12501</v>
      </c>
      <c r="H360" s="106" t="n">
        <f aca="false">H361+H362+H365</f>
        <v>0</v>
      </c>
      <c r="I360" s="106" t="n">
        <f aca="false">I361+I362+I365</f>
        <v>79560</v>
      </c>
      <c r="J360" s="106" t="n">
        <f aca="false">J361+J362+J365</f>
        <v>0</v>
      </c>
      <c r="K360" s="106" t="n">
        <f aca="false">K361+K362+K365</f>
        <v>0</v>
      </c>
      <c r="L360" s="106"/>
      <c r="M360" s="106" t="n">
        <f aca="false">M361+M362+M365</f>
        <v>0</v>
      </c>
      <c r="N360" s="106" t="n">
        <f aca="false">N361+N362+N365</f>
        <v>0</v>
      </c>
      <c r="O360" s="106" t="n">
        <f aca="false">O361+O362+O365</f>
        <v>312260</v>
      </c>
      <c r="P360" s="106" t="n">
        <f aca="false">P361+P362+P365</f>
        <v>0</v>
      </c>
      <c r="Q360" s="106" t="n">
        <f aca="false">Q361+Q362+Q365</f>
        <v>0</v>
      </c>
      <c r="R360" s="106" t="n">
        <f aca="false">R361+R362+R365</f>
        <v>0</v>
      </c>
    </row>
    <row r="361" customFormat="false" ht="16.5" hidden="false" customHeight="true" outlineLevel="0" collapsed="false">
      <c r="A361" s="90" t="n">
        <v>85401</v>
      </c>
      <c r="B361" s="90"/>
      <c r="C361" s="91" t="s">
        <v>264</v>
      </c>
      <c r="D361" s="93" t="n">
        <v>364000</v>
      </c>
      <c r="E361" s="92" t="n">
        <v>356371</v>
      </c>
      <c r="F361" s="92" t="n">
        <v>328010</v>
      </c>
      <c r="G361" s="92" t="n">
        <v>12501</v>
      </c>
      <c r="H361" s="92"/>
      <c r="I361" s="92" t="n">
        <v>15860</v>
      </c>
      <c r="J361" s="92"/>
      <c r="K361" s="92"/>
      <c r="L361" s="92"/>
      <c r="M361" s="92"/>
      <c r="N361" s="94"/>
      <c r="O361" s="94" t="n">
        <v>312260</v>
      </c>
      <c r="P361" s="95"/>
      <c r="Q361" s="95"/>
      <c r="R361" s="93"/>
    </row>
    <row r="362" customFormat="false" ht="25.5" hidden="false" customHeight="true" outlineLevel="0" collapsed="false">
      <c r="A362" s="90" t="n">
        <v>85415</v>
      </c>
      <c r="B362" s="90"/>
      <c r="C362" s="91" t="s">
        <v>265</v>
      </c>
      <c r="D362" s="93" t="n">
        <f aca="false">D363+D364</f>
        <v>152684</v>
      </c>
      <c r="E362" s="92" t="n">
        <f aca="false">SUM(E363:E364)</f>
        <v>63700</v>
      </c>
      <c r="F362" s="92" t="n">
        <f aca="false">SUM(F363:F364)</f>
        <v>0</v>
      </c>
      <c r="G362" s="92" t="n">
        <f aca="false">SUM(G363:G364)</f>
        <v>0</v>
      </c>
      <c r="H362" s="92" t="n">
        <f aca="false">SUM(H363:H364)</f>
        <v>0</v>
      </c>
      <c r="I362" s="92" t="n">
        <f aca="false">SUM(I363:I364)</f>
        <v>63700</v>
      </c>
      <c r="J362" s="92" t="n">
        <f aca="false">SUM(J363:J364)</f>
        <v>0</v>
      </c>
      <c r="K362" s="92" t="n">
        <f aca="false">SUM(K363:K364)</f>
        <v>0</v>
      </c>
      <c r="L362" s="92" t="n">
        <f aca="false">SUM(L363:L364)</f>
        <v>0</v>
      </c>
      <c r="M362" s="92" t="n">
        <f aca="false">SUM(M363:M364)</f>
        <v>0</v>
      </c>
      <c r="N362" s="92" t="n">
        <f aca="false">SUM(N363:N364)</f>
        <v>0</v>
      </c>
      <c r="O362" s="92" t="n">
        <f aca="false">SUM(O363:O364)</f>
        <v>0</v>
      </c>
      <c r="P362" s="92" t="n">
        <f aca="false">SUM(P363:P364)</f>
        <v>0</v>
      </c>
      <c r="Q362" s="92" t="n">
        <f aca="false">SUM(Q363:Q364)</f>
        <v>0</v>
      </c>
      <c r="R362" s="92" t="n">
        <f aca="false">SUM(R363:R364)</f>
        <v>0</v>
      </c>
    </row>
    <row r="363" customFormat="false" ht="12.75" hidden="true" customHeight="true" outlineLevel="0" collapsed="false">
      <c r="A363" s="90"/>
      <c r="B363" s="90" t="n">
        <v>3240</v>
      </c>
      <c r="C363" s="91" t="s">
        <v>266</v>
      </c>
      <c r="D363" s="93" t="n">
        <v>32350</v>
      </c>
      <c r="E363" s="92" t="n">
        <v>38700</v>
      </c>
      <c r="F363" s="92"/>
      <c r="G363" s="92"/>
      <c r="H363" s="92"/>
      <c r="I363" s="92" t="n">
        <v>38700</v>
      </c>
      <c r="J363" s="92"/>
      <c r="K363" s="92"/>
      <c r="L363" s="92"/>
      <c r="M363" s="92"/>
      <c r="N363" s="94"/>
      <c r="O363" s="94"/>
      <c r="P363" s="95"/>
      <c r="Q363" s="95"/>
      <c r="R363" s="93"/>
    </row>
    <row r="364" customFormat="false" ht="12.75" hidden="true" customHeight="true" outlineLevel="0" collapsed="false">
      <c r="A364" s="90"/>
      <c r="B364" s="90" t="n">
        <v>3260</v>
      </c>
      <c r="C364" s="91" t="s">
        <v>267</v>
      </c>
      <c r="D364" s="93" t="n">
        <v>120334</v>
      </c>
      <c r="E364" s="92" t="n">
        <v>25000</v>
      </c>
      <c r="F364" s="92"/>
      <c r="G364" s="92"/>
      <c r="H364" s="92"/>
      <c r="I364" s="92" t="n">
        <v>25000</v>
      </c>
      <c r="J364" s="92"/>
      <c r="K364" s="92"/>
      <c r="L364" s="92"/>
      <c r="M364" s="92"/>
      <c r="N364" s="94"/>
      <c r="O364" s="94"/>
      <c r="P364" s="95"/>
      <c r="Q364" s="95"/>
      <c r="R364" s="93"/>
    </row>
    <row r="365" customFormat="false" ht="12.75" hidden="true" customHeight="true" outlineLevel="0" collapsed="false">
      <c r="A365" s="90" t="n">
        <v>85495</v>
      </c>
      <c r="B365" s="90"/>
      <c r="C365" s="91" t="s">
        <v>40</v>
      </c>
      <c r="D365" s="92" t="n">
        <f aca="false">D366</f>
        <v>0</v>
      </c>
      <c r="E365" s="92" t="n">
        <f aca="false">E366</f>
        <v>0</v>
      </c>
      <c r="F365" s="92" t="n">
        <f aca="false">F366</f>
        <v>0</v>
      </c>
      <c r="G365" s="92" t="n">
        <f aca="false">G366</f>
        <v>0</v>
      </c>
      <c r="H365" s="92" t="n">
        <f aca="false">H366</f>
        <v>0</v>
      </c>
      <c r="I365" s="92" t="n">
        <f aca="false">I366</f>
        <v>0</v>
      </c>
      <c r="J365" s="92" t="n">
        <f aca="false">J366</f>
        <v>0</v>
      </c>
      <c r="K365" s="92" t="n">
        <f aca="false">K366</f>
        <v>0</v>
      </c>
      <c r="L365" s="92"/>
      <c r="M365" s="92" t="n">
        <f aca="false">M366</f>
        <v>0</v>
      </c>
      <c r="N365" s="92" t="n">
        <f aca="false">N366</f>
        <v>0</v>
      </c>
      <c r="O365" s="92" t="n">
        <f aca="false">O366</f>
        <v>0</v>
      </c>
      <c r="P365" s="92" t="n">
        <f aca="false">P366</f>
        <v>0</v>
      </c>
      <c r="Q365" s="92" t="n">
        <f aca="false">Q366</f>
        <v>0</v>
      </c>
      <c r="R365" s="92" t="n">
        <f aca="false">R366</f>
        <v>0</v>
      </c>
    </row>
    <row r="366" customFormat="false" ht="12.75" hidden="true" customHeight="false" outlineLevel="0" collapsed="false">
      <c r="A366" s="90"/>
      <c r="B366" s="90" t="n">
        <v>4440</v>
      </c>
      <c r="C366" s="91" t="s">
        <v>130</v>
      </c>
      <c r="D366" s="93"/>
      <c r="E366" s="92"/>
      <c r="F366" s="92"/>
      <c r="G366" s="92"/>
      <c r="H366" s="92"/>
      <c r="I366" s="92"/>
      <c r="J366" s="92"/>
      <c r="K366" s="92"/>
      <c r="L366" s="92"/>
      <c r="M366" s="92"/>
      <c r="N366" s="94"/>
      <c r="O366" s="94"/>
      <c r="P366" s="95"/>
      <c r="Q366" s="95"/>
      <c r="R366" s="93"/>
    </row>
    <row r="367" customFormat="false" ht="52.5" hidden="false" customHeight="true" outlineLevel="0" collapsed="false">
      <c r="A367" s="104" t="n">
        <v>900</v>
      </c>
      <c r="B367" s="104"/>
      <c r="C367" s="105" t="s">
        <v>268</v>
      </c>
      <c r="D367" s="106" t="n">
        <f aca="false">D371+D381+D388+D397+D412+D414+D368+D385</f>
        <v>11830327</v>
      </c>
      <c r="E367" s="106" t="n">
        <f aca="false">E371+E381+E388+E397+E412+E414+E368+E385</f>
        <v>11456632</v>
      </c>
      <c r="F367" s="106" t="n">
        <f aca="false">F371+F381+F388+F397+F412+F414+F368+F385</f>
        <v>0</v>
      </c>
      <c r="G367" s="106" t="n">
        <f aca="false">G371+G381+G388+G397+G412+G414+G368+G385</f>
        <v>1247800</v>
      </c>
      <c r="H367" s="106" t="n">
        <f aca="false">H371+H381+H388+H397+H412+H414+H368+H385</f>
        <v>86000</v>
      </c>
      <c r="I367" s="106" t="n">
        <f aca="false">I371+I381+I388+I397+I412+I414+I368+I385</f>
        <v>0</v>
      </c>
      <c r="J367" s="106" t="n">
        <f aca="false">J371+J381+J388+J397+J412+J414+J368+J385</f>
        <v>0</v>
      </c>
      <c r="K367" s="106" t="n">
        <f aca="false">K371+K381+K388+K397+K412+K414+K368+K385</f>
        <v>0</v>
      </c>
      <c r="L367" s="106" t="n">
        <f aca="false">L371+L381+L388+L397+L412+L414+L368+L385</f>
        <v>0</v>
      </c>
      <c r="M367" s="106" t="n">
        <f aca="false">M371+M381+M388+M397+M412+M414+M368+M385</f>
        <v>10122832</v>
      </c>
      <c r="N367" s="106" t="n">
        <f aca="false">N371+N381+N388+N397+N412+N414+N368+N385</f>
        <v>35000</v>
      </c>
      <c r="O367" s="106" t="e">
        <f aca="false">O371+O381+O388+O397+O412+O414+O368+O385</f>
        <v>#VALUE!</v>
      </c>
      <c r="P367" s="106" t="n">
        <f aca="false">P371+P381+P388+P397+P412+P414+P368+P385</f>
        <v>0</v>
      </c>
      <c r="Q367" s="106" t="n">
        <f aca="false">Q371+Q381+Q388+Q397+Q412+Q414+Q368+Q385</f>
        <v>0</v>
      </c>
      <c r="R367" s="106" t="n">
        <f aca="false">R371+R381+R388+R397+R412+R414+R368+R385</f>
        <v>10022832</v>
      </c>
    </row>
    <row r="368" customFormat="false" ht="21" hidden="false" customHeight="true" outlineLevel="0" collapsed="false">
      <c r="A368" s="90" t="n">
        <v>90002</v>
      </c>
      <c r="B368" s="90"/>
      <c r="C368" s="91" t="s">
        <v>269</v>
      </c>
      <c r="D368" s="92" t="n">
        <f aca="false">D369+D370</f>
        <v>0</v>
      </c>
      <c r="E368" s="92" t="n">
        <f aca="false">E369+E370</f>
        <v>50000</v>
      </c>
      <c r="F368" s="92" t="n">
        <f aca="false">F369+F370</f>
        <v>0</v>
      </c>
      <c r="G368" s="92" t="n">
        <f aca="false">G369+G370</f>
        <v>50000</v>
      </c>
      <c r="H368" s="92" t="n">
        <f aca="false">H369+H370</f>
        <v>0</v>
      </c>
      <c r="I368" s="92" t="n">
        <f aca="false">I369+I370</f>
        <v>0</v>
      </c>
      <c r="J368" s="92" t="n">
        <f aca="false">J369+J370</f>
        <v>0</v>
      </c>
      <c r="K368" s="92" t="n">
        <f aca="false">K369+K370</f>
        <v>0</v>
      </c>
      <c r="L368" s="92" t="n">
        <f aca="false">L369+L370</f>
        <v>0</v>
      </c>
      <c r="M368" s="92" t="n">
        <f aca="false">M369+M370</f>
        <v>0</v>
      </c>
      <c r="N368" s="92" t="n">
        <f aca="false">N369+N370</f>
        <v>0</v>
      </c>
      <c r="O368" s="92" t="n">
        <f aca="false">O369+O370</f>
        <v>0</v>
      </c>
      <c r="P368" s="92" t="n">
        <f aca="false">P369+P370</f>
        <v>0</v>
      </c>
      <c r="Q368" s="92" t="n">
        <f aca="false">Q369+Q370</f>
        <v>0</v>
      </c>
      <c r="R368" s="92" t="n">
        <f aca="false">R369+R370</f>
        <v>0</v>
      </c>
    </row>
    <row r="369" customFormat="false" ht="12.75" hidden="true" customHeight="true" outlineLevel="0" collapsed="false">
      <c r="A369" s="90"/>
      <c r="B369" s="90" t="n">
        <v>4300</v>
      </c>
      <c r="C369" s="91" t="s">
        <v>270</v>
      </c>
      <c r="D369" s="92" t="n">
        <v>0</v>
      </c>
      <c r="E369" s="92" t="n">
        <v>50000</v>
      </c>
      <c r="F369" s="92"/>
      <c r="G369" s="92" t="n">
        <v>50000</v>
      </c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</row>
    <row r="370" customFormat="false" ht="12.75" hidden="true" customHeight="true" outlineLevel="0" collapsed="false">
      <c r="A370" s="104"/>
      <c r="B370" s="104"/>
      <c r="C370" s="105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</row>
    <row r="371" customFormat="false" ht="20.25" hidden="false" customHeight="true" outlineLevel="0" collapsed="false">
      <c r="A371" s="90" t="n">
        <v>90003</v>
      </c>
      <c r="B371" s="90"/>
      <c r="C371" s="91" t="s">
        <v>271</v>
      </c>
      <c r="D371" s="92" t="n">
        <f aca="false">D372+D375+D380</f>
        <v>162000</v>
      </c>
      <c r="E371" s="92" t="n">
        <f aca="false">E372+E375+E380</f>
        <v>172000</v>
      </c>
      <c r="F371" s="92" t="n">
        <f aca="false">F372+F375+F380</f>
        <v>0</v>
      </c>
      <c r="G371" s="92" t="n">
        <f aca="false">G372+G375+G380</f>
        <v>172000</v>
      </c>
      <c r="H371" s="92" t="n">
        <f aca="false">H372+H375+H380</f>
        <v>0</v>
      </c>
      <c r="I371" s="92" t="n">
        <f aca="false">I372+I375+I380</f>
        <v>0</v>
      </c>
      <c r="J371" s="92" t="n">
        <f aca="false">J372+J375+J380</f>
        <v>0</v>
      </c>
      <c r="K371" s="92" t="n">
        <f aca="false">K372+K375+K380</f>
        <v>0</v>
      </c>
      <c r="L371" s="92" t="n">
        <f aca="false">L372+L375+L380</f>
        <v>0</v>
      </c>
      <c r="M371" s="92" t="n">
        <f aca="false">M372+M375+M380</f>
        <v>0</v>
      </c>
      <c r="N371" s="92" t="n">
        <f aca="false">N373+N375+N380</f>
        <v>0</v>
      </c>
      <c r="O371" s="92" t="n">
        <f aca="false">O373+O375+O380</f>
        <v>0</v>
      </c>
      <c r="P371" s="92" t="n">
        <f aca="false">P373+P375+P380</f>
        <v>0</v>
      </c>
      <c r="Q371" s="92" t="n">
        <f aca="false">Q373+Q375+Q380</f>
        <v>0</v>
      </c>
      <c r="R371" s="92" t="n">
        <f aca="false">R373+R375+R380</f>
        <v>0</v>
      </c>
    </row>
    <row r="372" customFormat="false" ht="12.75" hidden="true" customHeight="true" outlineLevel="0" collapsed="false">
      <c r="A372" s="90"/>
      <c r="B372" s="90" t="n">
        <v>4210</v>
      </c>
      <c r="C372" s="91" t="s">
        <v>55</v>
      </c>
      <c r="D372" s="93" t="n">
        <v>22000</v>
      </c>
      <c r="E372" s="93" t="n">
        <f aca="false">E373+E374</f>
        <v>20000</v>
      </c>
      <c r="F372" s="93" t="n">
        <f aca="false">F373+F374</f>
        <v>0</v>
      </c>
      <c r="G372" s="93" t="n">
        <f aca="false">G373+G374</f>
        <v>20000</v>
      </c>
      <c r="H372" s="93" t="n">
        <f aca="false">H373+H374</f>
        <v>0</v>
      </c>
      <c r="I372" s="93" t="n">
        <f aca="false">I373+I374</f>
        <v>0</v>
      </c>
      <c r="J372" s="93" t="n">
        <f aca="false">J373+J374</f>
        <v>0</v>
      </c>
      <c r="K372" s="93" t="n">
        <f aca="false">K373+K374</f>
        <v>0</v>
      </c>
      <c r="L372" s="93" t="n">
        <f aca="false">L373+L374</f>
        <v>0</v>
      </c>
      <c r="M372" s="93" t="n">
        <f aca="false">M373+M374</f>
        <v>0</v>
      </c>
      <c r="N372" s="93" t="n">
        <f aca="false">N373+N418</f>
        <v>0</v>
      </c>
      <c r="O372" s="93" t="n">
        <f aca="false">O373+O418</f>
        <v>0</v>
      </c>
      <c r="P372" s="93" t="n">
        <f aca="false">P373+P418</f>
        <v>0</v>
      </c>
      <c r="Q372" s="93" t="n">
        <f aca="false">Q373+Q418</f>
        <v>0</v>
      </c>
      <c r="R372" s="92"/>
    </row>
    <row r="373" s="114" customFormat="true" ht="12.75" hidden="true" customHeight="true" outlineLevel="0" collapsed="false">
      <c r="A373" s="108"/>
      <c r="B373" s="108"/>
      <c r="C373" s="114" t="s">
        <v>272</v>
      </c>
      <c r="D373" s="110"/>
      <c r="E373" s="111" t="n">
        <v>20000</v>
      </c>
      <c r="F373" s="111"/>
      <c r="G373" s="111" t="n">
        <v>20000</v>
      </c>
      <c r="H373" s="111"/>
      <c r="I373" s="111"/>
      <c r="J373" s="111"/>
      <c r="K373" s="111"/>
      <c r="L373" s="111"/>
      <c r="M373" s="111"/>
      <c r="N373" s="112"/>
      <c r="O373" s="112"/>
      <c r="P373" s="113"/>
      <c r="Q373" s="113"/>
      <c r="R373" s="110"/>
    </row>
    <row r="374" customFormat="false" ht="12.75" hidden="true" customHeight="false" outlineLevel="0" collapsed="false">
      <c r="A374" s="124"/>
      <c r="B374" s="124"/>
      <c r="C374" s="124"/>
      <c r="D374" s="124"/>
      <c r="P374" s="7"/>
      <c r="Q374" s="7"/>
      <c r="R374" s="130"/>
    </row>
    <row r="375" customFormat="false" ht="12.75" hidden="true" customHeight="true" outlineLevel="0" collapsed="false">
      <c r="A375" s="90"/>
      <c r="B375" s="90" t="n">
        <v>4300</v>
      </c>
      <c r="C375" s="91" t="s">
        <v>41</v>
      </c>
      <c r="D375" s="92" t="n">
        <v>140000</v>
      </c>
      <c r="E375" s="92" t="n">
        <f aca="false">E376+E377+E378+E379</f>
        <v>152000</v>
      </c>
      <c r="F375" s="92" t="n">
        <f aca="false">F376+F377+F378+F379</f>
        <v>0</v>
      </c>
      <c r="G375" s="92" t="n">
        <f aca="false">G376+G377+G378+G379</f>
        <v>152000</v>
      </c>
      <c r="H375" s="92" t="n">
        <f aca="false">H376+H377+H378+H379</f>
        <v>0</v>
      </c>
      <c r="I375" s="92" t="n">
        <f aca="false">I376+I377+I378+I379</f>
        <v>0</v>
      </c>
      <c r="J375" s="92" t="n">
        <f aca="false">J376+J377+J378+J379</f>
        <v>0</v>
      </c>
      <c r="K375" s="92" t="n">
        <f aca="false">K376+K377+K378+K379</f>
        <v>0</v>
      </c>
      <c r="L375" s="92"/>
      <c r="M375" s="92" t="n">
        <f aca="false">M376+M377+M378+M379</f>
        <v>0</v>
      </c>
      <c r="N375" s="92" t="n">
        <f aca="false">N376+N377+N378+N379</f>
        <v>0</v>
      </c>
      <c r="O375" s="92" t="n">
        <f aca="false">O376+O377+O378+O379</f>
        <v>0</v>
      </c>
      <c r="P375" s="92" t="n">
        <f aca="false">P376+P377+P378+P379</f>
        <v>0</v>
      </c>
      <c r="Q375" s="92" t="n">
        <f aca="false">Q376+Q377+Q378+Q379</f>
        <v>0</v>
      </c>
      <c r="R375" s="92" t="n">
        <f aca="false">R376+R377+R378+R379</f>
        <v>0</v>
      </c>
    </row>
    <row r="376" s="114" customFormat="true" ht="12.75" hidden="true" customHeight="true" outlineLevel="0" collapsed="false">
      <c r="A376" s="108"/>
      <c r="B376" s="108"/>
      <c r="C376" s="109" t="s">
        <v>273</v>
      </c>
      <c r="D376" s="110"/>
      <c r="E376" s="111" t="n">
        <v>76000</v>
      </c>
      <c r="F376" s="111"/>
      <c r="G376" s="111" t="n">
        <v>76000</v>
      </c>
      <c r="H376" s="111"/>
      <c r="I376" s="111"/>
      <c r="J376" s="111"/>
      <c r="K376" s="111"/>
      <c r="L376" s="111"/>
      <c r="M376" s="111"/>
      <c r="N376" s="112"/>
      <c r="O376" s="112"/>
      <c r="P376" s="113"/>
      <c r="Q376" s="113"/>
      <c r="R376" s="110"/>
    </row>
    <row r="377" s="114" customFormat="true" ht="12.75" hidden="true" customHeight="true" outlineLevel="0" collapsed="false">
      <c r="A377" s="108"/>
      <c r="B377" s="108"/>
      <c r="C377" s="109" t="s">
        <v>274</v>
      </c>
      <c r="D377" s="110"/>
      <c r="E377" s="111" t="n">
        <v>20000</v>
      </c>
      <c r="F377" s="111"/>
      <c r="G377" s="111" t="n">
        <v>20000</v>
      </c>
      <c r="H377" s="111"/>
      <c r="I377" s="111"/>
      <c r="J377" s="111"/>
      <c r="K377" s="111"/>
      <c r="L377" s="111"/>
      <c r="M377" s="111"/>
      <c r="N377" s="112"/>
      <c r="O377" s="112"/>
      <c r="P377" s="113"/>
      <c r="Q377" s="113"/>
      <c r="R377" s="110"/>
      <c r="S377" s="114" t="n">
        <v>-10000</v>
      </c>
    </row>
    <row r="378" s="114" customFormat="true" ht="12.75" hidden="true" customHeight="true" outlineLevel="0" collapsed="false">
      <c r="A378" s="108"/>
      <c r="B378" s="108"/>
      <c r="C378" s="109" t="s">
        <v>275</v>
      </c>
      <c r="D378" s="110"/>
      <c r="E378" s="111"/>
      <c r="F378" s="111"/>
      <c r="G378" s="111"/>
      <c r="H378" s="111"/>
      <c r="I378" s="111"/>
      <c r="J378" s="111"/>
      <c r="K378" s="111"/>
      <c r="L378" s="111"/>
      <c r="M378" s="111"/>
      <c r="N378" s="112"/>
      <c r="O378" s="112"/>
      <c r="P378" s="113"/>
      <c r="Q378" s="113"/>
      <c r="R378" s="110"/>
    </row>
    <row r="379" s="114" customFormat="true" ht="12.75" hidden="true" customHeight="true" outlineLevel="0" collapsed="false">
      <c r="A379" s="108"/>
      <c r="B379" s="108"/>
      <c r="C379" s="109" t="s">
        <v>276</v>
      </c>
      <c r="D379" s="110"/>
      <c r="E379" s="111" t="n">
        <v>56000</v>
      </c>
      <c r="F379" s="111"/>
      <c r="G379" s="111" t="n">
        <v>56000</v>
      </c>
      <c r="H379" s="111"/>
      <c r="I379" s="111"/>
      <c r="J379" s="111"/>
      <c r="K379" s="111"/>
      <c r="L379" s="111"/>
      <c r="M379" s="111"/>
      <c r="N379" s="112"/>
      <c r="O379" s="112"/>
      <c r="P379" s="113"/>
      <c r="Q379" s="113"/>
      <c r="R379" s="110"/>
    </row>
    <row r="380" customFormat="false" ht="12.75" hidden="true" customHeight="true" outlineLevel="0" collapsed="false">
      <c r="A380" s="90"/>
      <c r="B380" s="90" t="n">
        <v>4270</v>
      </c>
      <c r="C380" s="91" t="s">
        <v>155</v>
      </c>
      <c r="D380" s="93"/>
      <c r="E380" s="92"/>
      <c r="F380" s="92"/>
      <c r="G380" s="92"/>
      <c r="H380" s="92"/>
      <c r="I380" s="92"/>
      <c r="J380" s="92"/>
      <c r="K380" s="92"/>
      <c r="L380" s="92"/>
      <c r="M380" s="92"/>
      <c r="N380" s="94"/>
      <c r="O380" s="94"/>
      <c r="P380" s="95"/>
      <c r="Q380" s="95"/>
      <c r="R380" s="93"/>
    </row>
    <row r="381" customFormat="false" ht="27.75" hidden="false" customHeight="true" outlineLevel="0" collapsed="false">
      <c r="A381" s="90" t="n">
        <v>90004</v>
      </c>
      <c r="B381" s="90"/>
      <c r="C381" s="91" t="s">
        <v>277</v>
      </c>
      <c r="D381" s="92" t="n">
        <f aca="false">D382+D384+D383</f>
        <v>33000</v>
      </c>
      <c r="E381" s="92" t="n">
        <f aca="false">E382+E384+E383</f>
        <v>50000</v>
      </c>
      <c r="F381" s="92" t="n">
        <f aca="false">F382+F384+F383</f>
        <v>0</v>
      </c>
      <c r="G381" s="92" t="n">
        <f aca="false">G382+G384+G383</f>
        <v>50000</v>
      </c>
      <c r="H381" s="92" t="n">
        <f aca="false">H382+H384+H383</f>
        <v>0</v>
      </c>
      <c r="I381" s="92" t="n">
        <f aca="false">I382+I384+I383</f>
        <v>0</v>
      </c>
      <c r="J381" s="92" t="n">
        <f aca="false">J382+J384+J383</f>
        <v>0</v>
      </c>
      <c r="K381" s="92" t="n">
        <f aca="false">K382+K384+K383</f>
        <v>0</v>
      </c>
      <c r="L381" s="92" t="n">
        <f aca="false">L382+L384+L383</f>
        <v>0</v>
      </c>
      <c r="M381" s="92" t="n">
        <f aca="false">M382+M384+M383</f>
        <v>0</v>
      </c>
      <c r="N381" s="92" t="n">
        <f aca="false">N382+N384+N383</f>
        <v>0</v>
      </c>
      <c r="O381" s="92" t="n">
        <f aca="false">O382+O384+O383</f>
        <v>0</v>
      </c>
      <c r="P381" s="92" t="n">
        <f aca="false">P382+P384+P383</f>
        <v>0</v>
      </c>
      <c r="Q381" s="92" t="n">
        <f aca="false">Q382+Q384+Q383</f>
        <v>0</v>
      </c>
      <c r="R381" s="92" t="n">
        <f aca="false">R382+R384+R383</f>
        <v>0</v>
      </c>
    </row>
    <row r="382" customFormat="false" ht="12.75" hidden="true" customHeight="true" outlineLevel="0" collapsed="false">
      <c r="A382" s="90"/>
      <c r="B382" s="90" t="n">
        <v>4210</v>
      </c>
      <c r="C382" s="91" t="s">
        <v>55</v>
      </c>
      <c r="D382" s="93" t="n">
        <v>3000</v>
      </c>
      <c r="E382" s="92" t="n">
        <v>3000</v>
      </c>
      <c r="F382" s="92"/>
      <c r="G382" s="92" t="n">
        <v>3000</v>
      </c>
      <c r="H382" s="92"/>
      <c r="I382" s="92"/>
      <c r="J382" s="92"/>
      <c r="K382" s="92"/>
      <c r="L382" s="92"/>
      <c r="M382" s="92"/>
      <c r="N382" s="94"/>
      <c r="O382" s="94"/>
      <c r="P382" s="95"/>
      <c r="Q382" s="95"/>
      <c r="R382" s="93"/>
    </row>
    <row r="383" customFormat="false" ht="12.75" hidden="true" customHeight="true" outlineLevel="0" collapsed="false">
      <c r="A383" s="90"/>
      <c r="B383" s="90" t="n">
        <v>4270</v>
      </c>
      <c r="C383" s="91" t="s">
        <v>278</v>
      </c>
      <c r="D383" s="93" t="n">
        <v>0</v>
      </c>
      <c r="E383" s="92" t="n">
        <v>2000</v>
      </c>
      <c r="F383" s="92"/>
      <c r="G383" s="92" t="n">
        <v>2000</v>
      </c>
      <c r="H383" s="92"/>
      <c r="I383" s="92"/>
      <c r="J383" s="92"/>
      <c r="K383" s="92"/>
      <c r="L383" s="92"/>
      <c r="M383" s="92"/>
      <c r="N383" s="94"/>
      <c r="O383" s="94"/>
      <c r="P383" s="95"/>
      <c r="Q383" s="95"/>
      <c r="R383" s="93"/>
    </row>
    <row r="384" customFormat="false" ht="12.75" hidden="true" customHeight="true" outlineLevel="0" collapsed="false">
      <c r="A384" s="90"/>
      <c r="B384" s="90" t="n">
        <v>4300</v>
      </c>
      <c r="C384" s="91" t="s">
        <v>41</v>
      </c>
      <c r="D384" s="93" t="n">
        <v>30000</v>
      </c>
      <c r="E384" s="92" t="n">
        <v>45000</v>
      </c>
      <c r="F384" s="92"/>
      <c r="G384" s="92" t="n">
        <v>45000</v>
      </c>
      <c r="H384" s="92"/>
      <c r="I384" s="92"/>
      <c r="J384" s="92"/>
      <c r="K384" s="92"/>
      <c r="L384" s="92"/>
      <c r="M384" s="92"/>
      <c r="N384" s="94"/>
      <c r="O384" s="94"/>
      <c r="P384" s="95"/>
      <c r="Q384" s="95"/>
      <c r="R384" s="93"/>
      <c r="S384" s="7" t="n">
        <v>-10000</v>
      </c>
    </row>
    <row r="385" customFormat="false" ht="12.75" hidden="true" customHeight="true" outlineLevel="0" collapsed="false">
      <c r="A385" s="90" t="n">
        <v>90005</v>
      </c>
      <c r="B385" s="90"/>
      <c r="C385" s="91" t="s">
        <v>279</v>
      </c>
      <c r="D385" s="93" t="n">
        <f aca="false">D386+D387</f>
        <v>0</v>
      </c>
      <c r="E385" s="93" t="n">
        <f aca="false">E386+E387</f>
        <v>0</v>
      </c>
      <c r="F385" s="93" t="n">
        <f aca="false">F386+F387</f>
        <v>0</v>
      </c>
      <c r="G385" s="93" t="n">
        <f aca="false">G386+G387</f>
        <v>0</v>
      </c>
      <c r="H385" s="93" t="n">
        <f aca="false">H386+H387</f>
        <v>0</v>
      </c>
      <c r="I385" s="93" t="n">
        <f aca="false">I386+I387</f>
        <v>0</v>
      </c>
      <c r="J385" s="93" t="n">
        <f aca="false">J386+J387</f>
        <v>0</v>
      </c>
      <c r="K385" s="93" t="n">
        <f aca="false">K386+K387</f>
        <v>0</v>
      </c>
      <c r="L385" s="93" t="n">
        <f aca="false">L386+L387</f>
        <v>0</v>
      </c>
      <c r="M385" s="93" t="n">
        <f aca="false">M386+M387</f>
        <v>0</v>
      </c>
      <c r="N385" s="93" t="n">
        <f aca="false">N386+N387</f>
        <v>0</v>
      </c>
      <c r="O385" s="93" t="n">
        <f aca="false">O386+O387</f>
        <v>0</v>
      </c>
      <c r="P385" s="93" t="n">
        <f aca="false">P386+P387</f>
        <v>0</v>
      </c>
      <c r="Q385" s="93" t="n">
        <f aca="false">Q386+Q387</f>
        <v>0</v>
      </c>
      <c r="R385" s="93" t="n">
        <f aca="false">R386+R387</f>
        <v>0</v>
      </c>
    </row>
    <row r="386" customFormat="false" ht="12.75" hidden="true" customHeight="true" outlineLevel="0" collapsed="false">
      <c r="A386" s="90"/>
      <c r="B386" s="90" t="n">
        <v>6057</v>
      </c>
      <c r="C386" s="91" t="s">
        <v>280</v>
      </c>
      <c r="D386" s="93"/>
      <c r="E386" s="92" t="n">
        <v>0</v>
      </c>
      <c r="F386" s="92"/>
      <c r="G386" s="92"/>
      <c r="H386" s="92"/>
      <c r="I386" s="92"/>
      <c r="J386" s="92"/>
      <c r="K386" s="92"/>
      <c r="L386" s="92"/>
      <c r="M386" s="92" t="n">
        <v>0</v>
      </c>
      <c r="N386" s="94"/>
      <c r="O386" s="94"/>
      <c r="P386" s="95"/>
      <c r="Q386" s="95"/>
      <c r="R386" s="93" t="n">
        <v>0</v>
      </c>
    </row>
    <row r="387" customFormat="false" ht="12.75" hidden="true" customHeight="true" outlineLevel="0" collapsed="false">
      <c r="A387" s="90"/>
      <c r="B387" s="90" t="n">
        <v>6059</v>
      </c>
      <c r="C387" s="91" t="s">
        <v>280</v>
      </c>
      <c r="D387" s="93"/>
      <c r="E387" s="92" t="n">
        <v>0</v>
      </c>
      <c r="F387" s="92"/>
      <c r="G387" s="92"/>
      <c r="H387" s="92"/>
      <c r="I387" s="92"/>
      <c r="J387" s="92"/>
      <c r="K387" s="92"/>
      <c r="L387" s="92"/>
      <c r="M387" s="92" t="n">
        <v>0</v>
      </c>
      <c r="N387" s="94"/>
      <c r="O387" s="94"/>
      <c r="P387" s="95"/>
      <c r="Q387" s="95"/>
      <c r="R387" s="93" t="n">
        <v>0</v>
      </c>
    </row>
    <row r="388" customFormat="false" ht="27" hidden="false" customHeight="true" outlineLevel="0" collapsed="false">
      <c r="A388" s="90" t="n">
        <v>90015</v>
      </c>
      <c r="B388" s="90"/>
      <c r="C388" s="91" t="s">
        <v>281</v>
      </c>
      <c r="D388" s="92" t="n">
        <f aca="false">D389+D390+D394</f>
        <v>929867</v>
      </c>
      <c r="E388" s="92" t="n">
        <f aca="false">E389+E390+E394</f>
        <v>956000</v>
      </c>
      <c r="F388" s="92" t="n">
        <f aca="false">F389+F390+F394</f>
        <v>0</v>
      </c>
      <c r="G388" s="92" t="n">
        <f aca="false">G389+G390+G394</f>
        <v>856000</v>
      </c>
      <c r="H388" s="92" t="n">
        <f aca="false">H389+H390+H394</f>
        <v>0</v>
      </c>
      <c r="I388" s="92" t="n">
        <f aca="false">I389+I390+I394</f>
        <v>0</v>
      </c>
      <c r="J388" s="92" t="n">
        <f aca="false">J389+J390+J394</f>
        <v>0</v>
      </c>
      <c r="K388" s="92" t="n">
        <f aca="false">K389+K390+K394</f>
        <v>0</v>
      </c>
      <c r="L388" s="92"/>
      <c r="M388" s="92" t="n">
        <f aca="false">M389+M390+M394</f>
        <v>100000</v>
      </c>
      <c r="N388" s="92" t="n">
        <f aca="false">N389+N390+N394</f>
        <v>0</v>
      </c>
      <c r="O388" s="92" t="n">
        <f aca="false">O389+O390+O394</f>
        <v>0</v>
      </c>
      <c r="P388" s="92" t="n">
        <f aca="false">P389+P390+P394</f>
        <v>0</v>
      </c>
      <c r="Q388" s="92" t="n">
        <f aca="false">Q389+Q390+Q394</f>
        <v>0</v>
      </c>
      <c r="R388" s="92" t="n">
        <f aca="false">R389+R390+R394</f>
        <v>0</v>
      </c>
      <c r="S388" s="131"/>
      <c r="T388" s="131"/>
      <c r="U388" s="131"/>
    </row>
    <row r="389" customFormat="false" ht="12.75" hidden="true" customHeight="true" outlineLevel="0" collapsed="false">
      <c r="A389" s="90"/>
      <c r="B389" s="90" t="n">
        <v>4260</v>
      </c>
      <c r="C389" s="91" t="s">
        <v>87</v>
      </c>
      <c r="D389" s="93" t="n">
        <v>533000</v>
      </c>
      <c r="E389" s="92" t="n">
        <v>580000</v>
      </c>
      <c r="F389" s="92"/>
      <c r="G389" s="92" t="n">
        <v>580000</v>
      </c>
      <c r="H389" s="92"/>
      <c r="I389" s="92"/>
      <c r="J389" s="92"/>
      <c r="K389" s="92"/>
      <c r="L389" s="92"/>
      <c r="M389" s="92"/>
      <c r="N389" s="94"/>
      <c r="O389" s="94"/>
      <c r="P389" s="95"/>
      <c r="Q389" s="95"/>
      <c r="R389" s="93"/>
      <c r="S389" s="131"/>
      <c r="T389" s="131"/>
      <c r="U389" s="131"/>
    </row>
    <row r="390" customFormat="false" ht="12.75" hidden="true" customHeight="true" outlineLevel="0" collapsed="false">
      <c r="A390" s="90"/>
      <c r="B390" s="90" t="n">
        <v>4300</v>
      </c>
      <c r="C390" s="91" t="s">
        <v>41</v>
      </c>
      <c r="D390" s="92" t="n">
        <v>231867</v>
      </c>
      <c r="E390" s="92" t="n">
        <f aca="false">E391+E392+E393</f>
        <v>276000</v>
      </c>
      <c r="F390" s="92" t="n">
        <f aca="false">F391+F392+F393</f>
        <v>0</v>
      </c>
      <c r="G390" s="92" t="n">
        <f aca="false">G391+G392+G393</f>
        <v>276000</v>
      </c>
      <c r="H390" s="92" t="n">
        <f aca="false">H391+H392+H393</f>
        <v>0</v>
      </c>
      <c r="I390" s="92" t="n">
        <f aca="false">I391+I392+I393</f>
        <v>0</v>
      </c>
      <c r="J390" s="92" t="n">
        <f aca="false">J391+J392+J393</f>
        <v>0</v>
      </c>
      <c r="K390" s="92" t="n">
        <f aca="false">K391+K392+K393</f>
        <v>0</v>
      </c>
      <c r="L390" s="92" t="n">
        <f aca="false">L391+L392+L393</f>
        <v>0</v>
      </c>
      <c r="M390" s="92" t="n">
        <f aca="false">M391+M392+M393</f>
        <v>0</v>
      </c>
      <c r="N390" s="92" t="n">
        <f aca="false">N391+N392</f>
        <v>0</v>
      </c>
      <c r="O390" s="92" t="n">
        <f aca="false">O391+O392</f>
        <v>0</v>
      </c>
      <c r="P390" s="92" t="n">
        <f aca="false">P391+P392</f>
        <v>0</v>
      </c>
      <c r="Q390" s="92" t="n">
        <f aca="false">Q391+Q392</f>
        <v>0</v>
      </c>
      <c r="R390" s="92" t="n">
        <f aca="false">R391+R392</f>
        <v>0</v>
      </c>
      <c r="S390" s="131"/>
      <c r="T390" s="131"/>
      <c r="U390" s="131"/>
    </row>
    <row r="391" s="114" customFormat="true" ht="12.75" hidden="true" customHeight="true" outlineLevel="0" collapsed="false">
      <c r="A391" s="108"/>
      <c r="B391" s="108"/>
      <c r="C391" s="109" t="s">
        <v>282</v>
      </c>
      <c r="D391" s="110"/>
      <c r="E391" s="111" t="n">
        <v>270000</v>
      </c>
      <c r="F391" s="111"/>
      <c r="G391" s="111" t="n">
        <v>270000</v>
      </c>
      <c r="H391" s="111"/>
      <c r="I391" s="111"/>
      <c r="J391" s="111"/>
      <c r="K391" s="111"/>
      <c r="L391" s="111"/>
      <c r="M391" s="111"/>
      <c r="N391" s="112"/>
      <c r="O391" s="112"/>
      <c r="P391" s="113"/>
      <c r="Q391" s="113"/>
      <c r="R391" s="110"/>
      <c r="S391" s="132"/>
      <c r="T391" s="132"/>
      <c r="U391" s="132"/>
    </row>
    <row r="392" s="114" customFormat="true" ht="12.75" hidden="true" customHeight="true" outlineLevel="0" collapsed="false">
      <c r="A392" s="108"/>
      <c r="B392" s="108"/>
      <c r="C392" s="109" t="s">
        <v>283</v>
      </c>
      <c r="D392" s="110"/>
      <c r="E392" s="111" t="n">
        <v>6000</v>
      </c>
      <c r="F392" s="111"/>
      <c r="G392" s="111" t="n">
        <v>6000</v>
      </c>
      <c r="H392" s="111"/>
      <c r="I392" s="111"/>
      <c r="J392" s="111"/>
      <c r="K392" s="111"/>
      <c r="L392" s="111"/>
      <c r="M392" s="111"/>
      <c r="N392" s="112"/>
      <c r="O392" s="112"/>
      <c r="P392" s="113"/>
      <c r="Q392" s="113"/>
      <c r="R392" s="110"/>
      <c r="S392" s="132"/>
      <c r="T392" s="132"/>
      <c r="U392" s="132"/>
    </row>
    <row r="393" s="114" customFormat="true" ht="12.75" hidden="true" customHeight="true" outlineLevel="0" collapsed="false">
      <c r="A393" s="108"/>
      <c r="B393" s="108"/>
      <c r="C393" s="109" t="s">
        <v>284</v>
      </c>
      <c r="D393" s="110" t="n">
        <v>34201</v>
      </c>
      <c r="E393" s="111"/>
      <c r="F393" s="111"/>
      <c r="G393" s="111"/>
      <c r="H393" s="111"/>
      <c r="I393" s="111"/>
      <c r="J393" s="111"/>
      <c r="K393" s="111"/>
      <c r="L393" s="111"/>
      <c r="M393" s="111"/>
      <c r="N393" s="112"/>
      <c r="O393" s="112"/>
      <c r="P393" s="113"/>
      <c r="Q393" s="113"/>
      <c r="R393" s="110"/>
      <c r="S393" s="132"/>
      <c r="T393" s="132"/>
      <c r="U393" s="132"/>
    </row>
    <row r="394" customFormat="false" ht="12.75" hidden="true" customHeight="true" outlineLevel="0" collapsed="false">
      <c r="A394" s="90"/>
      <c r="B394" s="90" t="n">
        <v>6050</v>
      </c>
      <c r="C394" s="91" t="s">
        <v>285</v>
      </c>
      <c r="D394" s="92" t="n">
        <f aca="false">D395+D396</f>
        <v>165000</v>
      </c>
      <c r="E394" s="92" t="n">
        <f aca="false">E395+E396</f>
        <v>100000</v>
      </c>
      <c r="F394" s="92" t="n">
        <f aca="false">F395+F396</f>
        <v>0</v>
      </c>
      <c r="G394" s="92" t="n">
        <f aca="false">G395+G396</f>
        <v>0</v>
      </c>
      <c r="H394" s="92" t="n">
        <f aca="false">H395+H396</f>
        <v>0</v>
      </c>
      <c r="I394" s="92" t="n">
        <f aca="false">I395+I396</f>
        <v>0</v>
      </c>
      <c r="J394" s="92" t="n">
        <f aca="false">J395+J396</f>
        <v>0</v>
      </c>
      <c r="K394" s="92" t="n">
        <f aca="false">K395+K396</f>
        <v>0</v>
      </c>
      <c r="L394" s="92"/>
      <c r="M394" s="92" t="n">
        <f aca="false">M395+M396</f>
        <v>100000</v>
      </c>
      <c r="N394" s="92" t="n">
        <f aca="false">N395+N396</f>
        <v>0</v>
      </c>
      <c r="O394" s="92" t="n">
        <f aca="false">O395+O396</f>
        <v>0</v>
      </c>
      <c r="P394" s="92" t="n">
        <f aca="false">P395+P396</f>
        <v>0</v>
      </c>
      <c r="Q394" s="92" t="n">
        <f aca="false">Q395+Q396</f>
        <v>0</v>
      </c>
      <c r="R394" s="92" t="n">
        <f aca="false">R395+R396</f>
        <v>0</v>
      </c>
      <c r="S394" s="131"/>
      <c r="T394" s="131"/>
      <c r="U394" s="131"/>
    </row>
    <row r="395" s="114" customFormat="true" ht="12.75" hidden="true" customHeight="true" outlineLevel="0" collapsed="false">
      <c r="A395" s="108"/>
      <c r="B395" s="108"/>
      <c r="C395" s="109" t="s">
        <v>286</v>
      </c>
      <c r="D395" s="110"/>
      <c r="E395" s="111"/>
      <c r="F395" s="111"/>
      <c r="G395" s="111"/>
      <c r="H395" s="111"/>
      <c r="I395" s="111"/>
      <c r="J395" s="111"/>
      <c r="K395" s="111"/>
      <c r="L395" s="111"/>
      <c r="M395" s="111"/>
      <c r="N395" s="112"/>
      <c r="O395" s="112"/>
      <c r="P395" s="113"/>
      <c r="Q395" s="113"/>
      <c r="R395" s="110"/>
      <c r="S395" s="132"/>
      <c r="T395" s="132"/>
      <c r="U395" s="132"/>
    </row>
    <row r="396" s="114" customFormat="true" ht="12.75" hidden="true" customHeight="true" outlineLevel="0" collapsed="false">
      <c r="A396" s="108"/>
      <c r="B396" s="108"/>
      <c r="C396" s="109" t="s">
        <v>287</v>
      </c>
      <c r="D396" s="110" t="n">
        <v>165000</v>
      </c>
      <c r="E396" s="111" t="n">
        <v>100000</v>
      </c>
      <c r="F396" s="111"/>
      <c r="G396" s="111"/>
      <c r="H396" s="111"/>
      <c r="I396" s="111"/>
      <c r="J396" s="111"/>
      <c r="K396" s="111"/>
      <c r="L396" s="111"/>
      <c r="M396" s="111" t="n">
        <v>100000</v>
      </c>
      <c r="N396" s="112"/>
      <c r="O396" s="112"/>
      <c r="P396" s="113"/>
      <c r="Q396" s="113"/>
      <c r="R396" s="110"/>
      <c r="S396" s="132" t="s">
        <v>288</v>
      </c>
      <c r="T396" s="132"/>
      <c r="U396" s="132"/>
    </row>
    <row r="397" customFormat="false" ht="51.75" hidden="false" customHeight="true" outlineLevel="0" collapsed="false">
      <c r="A397" s="90" t="n">
        <v>90019</v>
      </c>
      <c r="B397" s="90"/>
      <c r="C397" s="91" t="s">
        <v>289</v>
      </c>
      <c r="D397" s="93" t="n">
        <f aca="false">D398+D399+D402+D403</f>
        <v>110980</v>
      </c>
      <c r="E397" s="93" t="n">
        <f aca="false">E398+E399+E402+E403</f>
        <v>107000</v>
      </c>
      <c r="F397" s="93" t="n">
        <f aca="false">F398+F399+F402+F403</f>
        <v>0</v>
      </c>
      <c r="G397" s="93" t="n">
        <f aca="false">G398+G399+G402+G403</f>
        <v>21000</v>
      </c>
      <c r="H397" s="93" t="n">
        <f aca="false">H398+H399+H402+H403</f>
        <v>86000</v>
      </c>
      <c r="I397" s="93" t="n">
        <f aca="false">I398+I399+I402+I403</f>
        <v>0</v>
      </c>
      <c r="J397" s="93" t="n">
        <f aca="false">J398+J399+J402+J403</f>
        <v>0</v>
      </c>
      <c r="K397" s="93" t="n">
        <f aca="false">K398+K399+K402+K403</f>
        <v>0</v>
      </c>
      <c r="L397" s="93" t="n">
        <f aca="false">L398+L399+L402+L403</f>
        <v>0</v>
      </c>
      <c r="M397" s="93" t="n">
        <f aca="false">M398+M399+M402+M403</f>
        <v>0</v>
      </c>
      <c r="N397" s="93" t="n">
        <f aca="false">N398+N399+N402+N403</f>
        <v>0</v>
      </c>
      <c r="O397" s="93" t="n">
        <f aca="false">O398+O399+O402+O403</f>
        <v>0</v>
      </c>
      <c r="P397" s="93" t="n">
        <f aca="false">P398+P399+P402+P403</f>
        <v>0</v>
      </c>
      <c r="Q397" s="93" t="n">
        <f aca="false">Q398+Q399+Q402+Q403</f>
        <v>0</v>
      </c>
      <c r="R397" s="93" t="n">
        <f aca="false">R398+R399+R402+R403</f>
        <v>0</v>
      </c>
      <c r="S397" s="133"/>
      <c r="T397" s="133"/>
      <c r="U397" s="131"/>
    </row>
    <row r="398" customFormat="false" ht="12.75" hidden="true" customHeight="true" outlineLevel="0" collapsed="false">
      <c r="A398" s="90"/>
      <c r="B398" s="90" t="n">
        <v>2820</v>
      </c>
      <c r="C398" s="91" t="s">
        <v>290</v>
      </c>
      <c r="D398" s="93" t="n">
        <v>5000</v>
      </c>
      <c r="E398" s="93" t="n">
        <v>6000</v>
      </c>
      <c r="F398" s="93"/>
      <c r="G398" s="93"/>
      <c r="H398" s="93" t="n">
        <v>6000</v>
      </c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131"/>
      <c r="T398" s="131"/>
      <c r="U398" s="131"/>
    </row>
    <row r="399" customFormat="false" ht="12.75" hidden="true" customHeight="true" outlineLevel="0" collapsed="false">
      <c r="A399" s="90"/>
      <c r="B399" s="90" t="n">
        <v>2830</v>
      </c>
      <c r="C399" s="91" t="s">
        <v>290</v>
      </c>
      <c r="D399" s="93" t="n">
        <f aca="false">SUM(D400:D401)</f>
        <v>95000</v>
      </c>
      <c r="E399" s="93" t="n">
        <f aca="false">SUM(E400:E401)</f>
        <v>80000</v>
      </c>
      <c r="F399" s="93" t="n">
        <f aca="false">F400+F401</f>
        <v>0</v>
      </c>
      <c r="G399" s="93" t="n">
        <f aca="false">G400+G401</f>
        <v>0</v>
      </c>
      <c r="H399" s="93" t="n">
        <f aca="false">H400+H401</f>
        <v>80000</v>
      </c>
      <c r="I399" s="93" t="n">
        <f aca="false">I400+I401</f>
        <v>0</v>
      </c>
      <c r="J399" s="93" t="n">
        <f aca="false">J400+J401</f>
        <v>0</v>
      </c>
      <c r="K399" s="93" t="n">
        <f aca="false">K400+K401</f>
        <v>0</v>
      </c>
      <c r="L399" s="93" t="n">
        <f aca="false">L400+L401</f>
        <v>0</v>
      </c>
      <c r="M399" s="93" t="n">
        <f aca="false">M400+M401</f>
        <v>0</v>
      </c>
      <c r="N399" s="93" t="n">
        <f aca="false">N400+N401</f>
        <v>0</v>
      </c>
      <c r="O399" s="93" t="n">
        <f aca="false">O400+O401</f>
        <v>0</v>
      </c>
      <c r="P399" s="93" t="n">
        <f aca="false">P400+P401</f>
        <v>0</v>
      </c>
      <c r="Q399" s="93" t="n">
        <f aca="false">Q400+Q401</f>
        <v>0</v>
      </c>
      <c r="R399" s="93" t="n">
        <f aca="false">R400+R401</f>
        <v>0</v>
      </c>
      <c r="S399" s="131" t="n">
        <v>-40000</v>
      </c>
      <c r="T399" s="131"/>
      <c r="U399" s="131"/>
    </row>
    <row r="400" s="134" customFormat="true" ht="12.75" hidden="true" customHeight="true" outlineLevel="0" collapsed="false">
      <c r="A400" s="108"/>
      <c r="B400" s="108"/>
      <c r="C400" s="109" t="s">
        <v>291</v>
      </c>
      <c r="D400" s="110" t="n">
        <v>65000</v>
      </c>
      <c r="E400" s="110" t="n">
        <v>60000</v>
      </c>
      <c r="F400" s="110"/>
      <c r="G400" s="110"/>
      <c r="H400" s="110" t="n">
        <v>60000</v>
      </c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32"/>
      <c r="T400" s="132"/>
      <c r="U400" s="132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</row>
    <row r="401" s="134" customFormat="true" ht="12.75" hidden="true" customHeight="true" outlineLevel="0" collapsed="false">
      <c r="A401" s="108"/>
      <c r="B401" s="108"/>
      <c r="C401" s="109" t="s">
        <v>292</v>
      </c>
      <c r="D401" s="110" t="n">
        <v>30000</v>
      </c>
      <c r="E401" s="110" t="n">
        <v>20000</v>
      </c>
      <c r="F401" s="110"/>
      <c r="G401" s="110"/>
      <c r="H401" s="110" t="n">
        <v>20000</v>
      </c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32"/>
      <c r="T401" s="132"/>
      <c r="U401" s="132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</row>
    <row r="402" customFormat="false" ht="12.75" hidden="true" customHeight="true" outlineLevel="0" collapsed="false">
      <c r="A402" s="90"/>
      <c r="B402" s="90" t="n">
        <v>4210</v>
      </c>
      <c r="C402" s="91" t="s">
        <v>293</v>
      </c>
      <c r="D402" s="93" t="n">
        <v>980</v>
      </c>
      <c r="E402" s="93" t="n">
        <v>1000</v>
      </c>
      <c r="F402" s="93"/>
      <c r="G402" s="93" t="n">
        <v>1000</v>
      </c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131"/>
      <c r="T402" s="131"/>
      <c r="U402" s="131"/>
    </row>
    <row r="403" customFormat="false" ht="12.75" hidden="true" customHeight="true" outlineLevel="0" collapsed="false">
      <c r="A403" s="90"/>
      <c r="B403" s="90" t="n">
        <v>4300</v>
      </c>
      <c r="C403" s="91" t="s">
        <v>41</v>
      </c>
      <c r="D403" s="93" t="n">
        <v>10000</v>
      </c>
      <c r="E403" s="93" t="n">
        <f aca="false">E404+E405+E408+E409+E406+E407</f>
        <v>20000</v>
      </c>
      <c r="F403" s="93" t="n">
        <f aca="false">F404+F405+F408+F409+F406+F407</f>
        <v>0</v>
      </c>
      <c r="G403" s="93" t="n">
        <f aca="false">G404+G405+G408+G409+G406+G407</f>
        <v>20000</v>
      </c>
      <c r="H403" s="93" t="n">
        <f aca="false">H404+H405+H408+H409+H406+H407</f>
        <v>0</v>
      </c>
      <c r="I403" s="93" t="n">
        <f aca="false">I404+I405+I408+I409+I406+I407</f>
        <v>0</v>
      </c>
      <c r="J403" s="93" t="n">
        <f aca="false">J404+J405+J408+J409+J406+J407</f>
        <v>0</v>
      </c>
      <c r="K403" s="93" t="n">
        <f aca="false">K404+K405+K408+K409+K406+K407</f>
        <v>0</v>
      </c>
      <c r="L403" s="93" t="n">
        <f aca="false">L404+L405+L408+L409+L406+L407</f>
        <v>0</v>
      </c>
      <c r="M403" s="93" t="n">
        <f aca="false">M404+M405+M408+M409+M406+M407</f>
        <v>0</v>
      </c>
      <c r="N403" s="93" t="n">
        <f aca="false">N404+N405+N408+N409+N406+N407</f>
        <v>0</v>
      </c>
      <c r="O403" s="93" t="n">
        <f aca="false">O404+O405+O408+O409+O406+O407</f>
        <v>0</v>
      </c>
      <c r="P403" s="93" t="n">
        <f aca="false">P404+P405+P408+P409+P406+P407</f>
        <v>0</v>
      </c>
      <c r="Q403" s="93" t="n">
        <f aca="false">Q404+Q405+Q408+Q409+Q406+Q407</f>
        <v>0</v>
      </c>
      <c r="R403" s="93" t="n">
        <f aca="false">R404+R405+R408+R409+R406+R407</f>
        <v>0</v>
      </c>
      <c r="S403" s="131" t="s">
        <v>294</v>
      </c>
      <c r="T403" s="131"/>
      <c r="U403" s="131"/>
    </row>
    <row r="404" s="114" customFormat="true" ht="12.75" hidden="true" customHeight="true" outlineLevel="0" collapsed="false">
      <c r="A404" s="108"/>
      <c r="B404" s="108"/>
      <c r="C404" s="109" t="s">
        <v>295</v>
      </c>
      <c r="D404" s="110"/>
      <c r="E404" s="111" t="n">
        <v>5000</v>
      </c>
      <c r="F404" s="111"/>
      <c r="G404" s="111" t="n">
        <v>5000</v>
      </c>
      <c r="H404" s="111"/>
      <c r="I404" s="111"/>
      <c r="J404" s="111"/>
      <c r="K404" s="111"/>
      <c r="L404" s="111"/>
      <c r="M404" s="111"/>
      <c r="N404" s="112"/>
      <c r="O404" s="112"/>
      <c r="P404" s="113"/>
      <c r="Q404" s="113"/>
      <c r="R404" s="110"/>
      <c r="S404" s="132"/>
      <c r="T404" s="132"/>
      <c r="U404" s="132"/>
    </row>
    <row r="405" s="114" customFormat="true" ht="12.75" hidden="true" customHeight="true" outlineLevel="0" collapsed="false">
      <c r="A405" s="108"/>
      <c r="B405" s="108"/>
      <c r="C405" s="109" t="s">
        <v>296</v>
      </c>
      <c r="D405" s="110"/>
      <c r="E405" s="111"/>
      <c r="F405" s="111"/>
      <c r="G405" s="111"/>
      <c r="H405" s="111"/>
      <c r="I405" s="111"/>
      <c r="J405" s="111"/>
      <c r="K405" s="111"/>
      <c r="L405" s="111"/>
      <c r="M405" s="111"/>
      <c r="N405" s="112"/>
      <c r="O405" s="112"/>
      <c r="P405" s="113"/>
      <c r="Q405" s="113"/>
      <c r="R405" s="110"/>
      <c r="S405" s="132"/>
      <c r="T405" s="132"/>
      <c r="U405" s="132"/>
    </row>
    <row r="406" s="114" customFormat="true" ht="12.75" hidden="true" customHeight="true" outlineLevel="0" collapsed="false">
      <c r="A406" s="108"/>
      <c r="B406" s="108"/>
      <c r="C406" s="109" t="s">
        <v>297</v>
      </c>
      <c r="D406" s="110"/>
      <c r="E406" s="111"/>
      <c r="F406" s="111"/>
      <c r="G406" s="111"/>
      <c r="H406" s="111"/>
      <c r="I406" s="111"/>
      <c r="J406" s="111"/>
      <c r="K406" s="111"/>
      <c r="L406" s="111"/>
      <c r="M406" s="111"/>
      <c r="N406" s="112"/>
      <c r="O406" s="112"/>
      <c r="P406" s="113"/>
      <c r="Q406" s="113"/>
      <c r="R406" s="110"/>
      <c r="S406" s="132"/>
      <c r="T406" s="132"/>
      <c r="U406" s="132"/>
    </row>
    <row r="407" s="114" customFormat="true" ht="12.75" hidden="true" customHeight="true" outlineLevel="0" collapsed="false">
      <c r="A407" s="108"/>
      <c r="B407" s="108"/>
      <c r="C407" s="109" t="s">
        <v>298</v>
      </c>
      <c r="D407" s="110"/>
      <c r="E407" s="111" t="n">
        <v>5000</v>
      </c>
      <c r="F407" s="111"/>
      <c r="G407" s="111" t="n">
        <v>5000</v>
      </c>
      <c r="H407" s="111"/>
      <c r="I407" s="111"/>
      <c r="J407" s="111"/>
      <c r="K407" s="111"/>
      <c r="L407" s="111"/>
      <c r="M407" s="111"/>
      <c r="N407" s="112"/>
      <c r="O407" s="112"/>
      <c r="P407" s="113"/>
      <c r="Q407" s="113"/>
      <c r="R407" s="110"/>
      <c r="S407" s="132"/>
      <c r="T407" s="132"/>
      <c r="U407" s="132"/>
    </row>
    <row r="408" s="114" customFormat="true" ht="12.75" hidden="true" customHeight="true" outlineLevel="0" collapsed="false">
      <c r="A408" s="108"/>
      <c r="B408" s="108"/>
      <c r="C408" s="109" t="s">
        <v>299</v>
      </c>
      <c r="D408" s="110"/>
      <c r="E408" s="111" t="n">
        <v>10000</v>
      </c>
      <c r="F408" s="111"/>
      <c r="G408" s="111" t="n">
        <v>10000</v>
      </c>
      <c r="H408" s="111"/>
      <c r="I408" s="111"/>
      <c r="J408" s="111"/>
      <c r="K408" s="111"/>
      <c r="L408" s="111"/>
      <c r="M408" s="111"/>
      <c r="N408" s="112"/>
      <c r="O408" s="112"/>
      <c r="P408" s="113"/>
      <c r="Q408" s="113"/>
      <c r="R408" s="110"/>
      <c r="S408" s="132" t="n">
        <v>-20000</v>
      </c>
      <c r="T408" s="132"/>
      <c r="U408" s="132"/>
    </row>
    <row r="409" s="114" customFormat="true" ht="12.75" hidden="true" customHeight="true" outlineLevel="0" collapsed="false">
      <c r="A409" s="108"/>
      <c r="B409" s="108"/>
      <c r="C409" s="109" t="s">
        <v>300</v>
      </c>
      <c r="D409" s="110"/>
      <c r="E409" s="111"/>
      <c r="F409" s="111"/>
      <c r="G409" s="111"/>
      <c r="H409" s="111"/>
      <c r="I409" s="111"/>
      <c r="J409" s="111"/>
      <c r="K409" s="111"/>
      <c r="L409" s="111"/>
      <c r="M409" s="111"/>
      <c r="N409" s="112"/>
      <c r="O409" s="112"/>
      <c r="P409" s="113"/>
      <c r="Q409" s="113"/>
      <c r="R409" s="110"/>
      <c r="S409" s="132" t="n">
        <v>-5000</v>
      </c>
      <c r="T409" s="132"/>
      <c r="U409" s="132"/>
    </row>
    <row r="410" s="114" customFormat="true" ht="12.75" hidden="true" customHeight="true" outlineLevel="0" collapsed="false">
      <c r="A410" s="108"/>
      <c r="B410" s="108"/>
      <c r="C410" s="109" t="s">
        <v>301</v>
      </c>
      <c r="D410" s="110"/>
      <c r="E410" s="111"/>
      <c r="F410" s="111"/>
      <c r="G410" s="111"/>
      <c r="H410" s="111"/>
      <c r="I410" s="111"/>
      <c r="J410" s="111"/>
      <c r="K410" s="111"/>
      <c r="L410" s="111"/>
      <c r="M410" s="111"/>
      <c r="N410" s="112"/>
      <c r="O410" s="112"/>
      <c r="P410" s="113"/>
      <c r="Q410" s="113"/>
      <c r="R410" s="110"/>
      <c r="S410" s="132"/>
      <c r="T410" s="132"/>
      <c r="U410" s="132"/>
    </row>
    <row r="411" s="114" customFormat="true" ht="12.75" hidden="true" customHeight="true" outlineLevel="0" collapsed="false">
      <c r="A411" s="108"/>
      <c r="B411" s="108"/>
      <c r="C411" s="109" t="s">
        <v>302</v>
      </c>
      <c r="D411" s="110"/>
      <c r="E411" s="111"/>
      <c r="F411" s="111"/>
      <c r="G411" s="111"/>
      <c r="H411" s="111"/>
      <c r="I411" s="111"/>
      <c r="J411" s="111"/>
      <c r="K411" s="111"/>
      <c r="L411" s="111"/>
      <c r="M411" s="111"/>
      <c r="N411" s="112"/>
      <c r="O411" s="112"/>
      <c r="P411" s="113"/>
      <c r="Q411" s="113"/>
      <c r="R411" s="110"/>
      <c r="S411" s="132"/>
      <c r="T411" s="132"/>
      <c r="U411" s="132"/>
    </row>
    <row r="412" customFormat="false" ht="52.5" hidden="false" customHeight="true" outlineLevel="0" collapsed="false">
      <c r="A412" s="90" t="n">
        <v>90020</v>
      </c>
      <c r="B412" s="90"/>
      <c r="C412" s="91" t="s">
        <v>303</v>
      </c>
      <c r="D412" s="92" t="n">
        <f aca="false">D413</f>
        <v>0</v>
      </c>
      <c r="E412" s="92" t="n">
        <f aca="false">E413</f>
        <v>3200</v>
      </c>
      <c r="F412" s="92" t="n">
        <f aca="false">F413</f>
        <v>0</v>
      </c>
      <c r="G412" s="92" t="n">
        <f aca="false">G413</f>
        <v>3200</v>
      </c>
      <c r="H412" s="92" t="n">
        <f aca="false">H413</f>
        <v>0</v>
      </c>
      <c r="I412" s="92" t="n">
        <f aca="false">I413</f>
        <v>0</v>
      </c>
      <c r="J412" s="92" t="n">
        <f aca="false">J413</f>
        <v>0</v>
      </c>
      <c r="K412" s="92" t="n">
        <f aca="false">K413</f>
        <v>0</v>
      </c>
      <c r="L412" s="92"/>
      <c r="M412" s="92" t="n">
        <f aca="false">M413</f>
        <v>0</v>
      </c>
      <c r="N412" s="92" t="n">
        <f aca="false">N413</f>
        <v>0</v>
      </c>
      <c r="O412" s="92" t="n">
        <f aca="false">O413</f>
        <v>0</v>
      </c>
      <c r="P412" s="92" t="n">
        <f aca="false">P413</f>
        <v>0</v>
      </c>
      <c r="Q412" s="92" t="n">
        <f aca="false">Q413</f>
        <v>0</v>
      </c>
      <c r="R412" s="92" t="n">
        <f aca="false">R413</f>
        <v>0</v>
      </c>
      <c r="S412" s="131"/>
      <c r="T412" s="131"/>
      <c r="U412" s="131"/>
    </row>
    <row r="413" customFormat="false" ht="12.75" hidden="true" customHeight="true" outlineLevel="0" collapsed="false">
      <c r="A413" s="90"/>
      <c r="B413" s="90" t="n">
        <v>4300</v>
      </c>
      <c r="C413" s="91" t="s">
        <v>41</v>
      </c>
      <c r="D413" s="93" t="n">
        <v>0</v>
      </c>
      <c r="E413" s="92" t="n">
        <v>3200</v>
      </c>
      <c r="F413" s="92"/>
      <c r="G413" s="92" t="n">
        <v>3200</v>
      </c>
      <c r="H413" s="92"/>
      <c r="I413" s="92"/>
      <c r="J413" s="92"/>
      <c r="K413" s="92"/>
      <c r="L413" s="92"/>
      <c r="M413" s="92"/>
      <c r="N413" s="94"/>
      <c r="O413" s="94"/>
      <c r="P413" s="95"/>
      <c r="Q413" s="95"/>
      <c r="R413" s="93"/>
    </row>
    <row r="414" customFormat="false" ht="18.75" hidden="false" customHeight="true" outlineLevel="0" collapsed="false">
      <c r="A414" s="90" t="n">
        <v>90095</v>
      </c>
      <c r="B414" s="90"/>
      <c r="C414" s="91" t="s">
        <v>40</v>
      </c>
      <c r="D414" s="92" t="n">
        <f aca="false">D415+D419+D424+D435+D436+D423</f>
        <v>10594480</v>
      </c>
      <c r="E414" s="92" t="n">
        <f aca="false">E415+E419+E424+E435+E436+E423</f>
        <v>10118432</v>
      </c>
      <c r="F414" s="92" t="n">
        <f aca="false">F415+F419+F424+F435+F436+F423</f>
        <v>0</v>
      </c>
      <c r="G414" s="92" t="n">
        <f aca="false">G415+G419+G424+G435+G436+G423</f>
        <v>95600</v>
      </c>
      <c r="H414" s="92" t="n">
        <f aca="false">H415+H419+H424+H435+H436+H423</f>
        <v>0</v>
      </c>
      <c r="I414" s="92" t="n">
        <f aca="false">I415+I419+I424+I435+I436+I423</f>
        <v>0</v>
      </c>
      <c r="J414" s="92" t="n">
        <f aca="false">J415+J419+J424+J435+J436+J423</f>
        <v>0</v>
      </c>
      <c r="K414" s="92" t="n">
        <f aca="false">K415+K419+K424+K435+K436+K423</f>
        <v>0</v>
      </c>
      <c r="L414" s="92" t="n">
        <f aca="false">L415+L419+L424+L435+L436+L423</f>
        <v>0</v>
      </c>
      <c r="M414" s="92" t="n">
        <f aca="false">M415+M419+M424+M435+M436+M423</f>
        <v>10022832</v>
      </c>
      <c r="N414" s="92" t="n">
        <f aca="false">N415+N419+N424+N435+N436+N423</f>
        <v>35000</v>
      </c>
      <c r="O414" s="92" t="e">
        <f aca="false">O415+O419+O424+O435+O436+O423</f>
        <v>#VALUE!</v>
      </c>
      <c r="P414" s="92" t="n">
        <f aca="false">P415+P419+P424+P435+P436+P423</f>
        <v>0</v>
      </c>
      <c r="Q414" s="92" t="n">
        <f aca="false">Q415+Q419+Q424+Q435+Q436+Q423</f>
        <v>0</v>
      </c>
      <c r="R414" s="92" t="n">
        <f aca="false">R415+R419+R424+R435+R436+R423</f>
        <v>10022832</v>
      </c>
    </row>
    <row r="415" customFormat="false" ht="12.75" hidden="true" customHeight="true" outlineLevel="0" collapsed="false">
      <c r="A415" s="90"/>
      <c r="B415" s="90" t="n">
        <v>4210</v>
      </c>
      <c r="C415" s="91" t="s">
        <v>55</v>
      </c>
      <c r="D415" s="92" t="n">
        <v>6000</v>
      </c>
      <c r="E415" s="92" t="n">
        <f aca="false">E417+E416+E418</f>
        <v>1100</v>
      </c>
      <c r="F415" s="92" t="n">
        <f aca="false">F417+F416+F418</f>
        <v>0</v>
      </c>
      <c r="G415" s="92" t="n">
        <f aca="false">G417+G416+G418</f>
        <v>1100</v>
      </c>
      <c r="H415" s="92" t="n">
        <f aca="false">H417+H416+H418</f>
        <v>0</v>
      </c>
      <c r="I415" s="92" t="n">
        <f aca="false">I417+I416+I418</f>
        <v>0</v>
      </c>
      <c r="J415" s="92" t="n">
        <f aca="false">J417+J416+J418</f>
        <v>0</v>
      </c>
      <c r="K415" s="92" t="n">
        <f aca="false">K417+K416+K418</f>
        <v>0</v>
      </c>
      <c r="L415" s="92" t="n">
        <f aca="false">L417+L416+L418</f>
        <v>0</v>
      </c>
      <c r="M415" s="92" t="n">
        <f aca="false">M417+M416+M418</f>
        <v>0</v>
      </c>
      <c r="N415" s="92" t="n">
        <f aca="false">N417+N416+N418</f>
        <v>0</v>
      </c>
      <c r="O415" s="92" t="n">
        <f aca="false">O417+O416+O418</f>
        <v>0</v>
      </c>
      <c r="P415" s="92" t="n">
        <f aca="false">P417+P416+P418</f>
        <v>0</v>
      </c>
      <c r="Q415" s="92" t="n">
        <f aca="false">Q417+Q416+Q418</f>
        <v>0</v>
      </c>
      <c r="R415" s="92" t="n">
        <f aca="false">R417+R416</f>
        <v>0</v>
      </c>
    </row>
    <row r="416" s="102" customFormat="true" ht="12.75" hidden="true" customHeight="true" outlineLevel="0" collapsed="false">
      <c r="A416" s="96"/>
      <c r="B416" s="96"/>
      <c r="C416" s="97" t="s">
        <v>304</v>
      </c>
      <c r="D416" s="98"/>
      <c r="E416" s="99"/>
      <c r="F416" s="99"/>
      <c r="G416" s="99"/>
      <c r="H416" s="99"/>
      <c r="I416" s="99"/>
      <c r="J416" s="99"/>
      <c r="K416" s="99"/>
      <c r="L416" s="99"/>
      <c r="M416" s="99"/>
      <c r="N416" s="100"/>
      <c r="O416" s="100"/>
      <c r="P416" s="101"/>
      <c r="Q416" s="101"/>
      <c r="R416" s="98"/>
    </row>
    <row r="417" s="102" customFormat="true" ht="12.75" hidden="true" customHeight="true" outlineLevel="0" collapsed="false">
      <c r="A417" s="96"/>
      <c r="B417" s="96"/>
      <c r="C417" s="97" t="s">
        <v>305</v>
      </c>
      <c r="D417" s="98"/>
      <c r="E417" s="99" t="n">
        <v>1100</v>
      </c>
      <c r="F417" s="99"/>
      <c r="G417" s="99" t="n">
        <v>1100</v>
      </c>
      <c r="H417" s="99"/>
      <c r="I417" s="99"/>
      <c r="J417" s="99"/>
      <c r="K417" s="99"/>
      <c r="L417" s="99"/>
      <c r="M417" s="99"/>
      <c r="N417" s="100"/>
      <c r="O417" s="100"/>
      <c r="P417" s="101"/>
      <c r="Q417" s="101"/>
      <c r="R417" s="98"/>
    </row>
    <row r="418" s="102" customFormat="true" ht="12.75" hidden="true" customHeight="true" outlineLevel="0" collapsed="false">
      <c r="A418" s="96"/>
      <c r="B418" s="96"/>
      <c r="C418" s="97" t="s">
        <v>306</v>
      </c>
      <c r="D418" s="98"/>
      <c r="E418" s="99"/>
      <c r="F418" s="99"/>
      <c r="G418" s="99"/>
      <c r="H418" s="99"/>
      <c r="I418" s="99"/>
      <c r="J418" s="99"/>
      <c r="K418" s="99"/>
      <c r="L418" s="99"/>
      <c r="M418" s="99"/>
      <c r="N418" s="100"/>
      <c r="O418" s="100"/>
      <c r="P418" s="101"/>
      <c r="Q418" s="101"/>
      <c r="R418" s="98"/>
    </row>
    <row r="419" customFormat="false" ht="12.75" hidden="true" customHeight="true" outlineLevel="0" collapsed="false">
      <c r="A419" s="90"/>
      <c r="B419" s="90" t="n">
        <v>4260</v>
      </c>
      <c r="C419" s="91" t="s">
        <v>87</v>
      </c>
      <c r="D419" s="92" t="n">
        <v>100</v>
      </c>
      <c r="E419" s="92" t="n">
        <f aca="false">E420+E421+E422</f>
        <v>1500</v>
      </c>
      <c r="F419" s="92" t="n">
        <f aca="false">F420+F421+F422</f>
        <v>0</v>
      </c>
      <c r="G419" s="92" t="n">
        <f aca="false">G420+G421+G422</f>
        <v>1500</v>
      </c>
      <c r="H419" s="92" t="n">
        <f aca="false">H420+H421+H422</f>
        <v>0</v>
      </c>
      <c r="I419" s="92" t="n">
        <f aca="false">I420+I421+I422</f>
        <v>0</v>
      </c>
      <c r="J419" s="92" t="n">
        <f aca="false">J420+J421+J422</f>
        <v>0</v>
      </c>
      <c r="K419" s="92" t="n">
        <f aca="false">K420+K421+K422</f>
        <v>0</v>
      </c>
      <c r="L419" s="92"/>
      <c r="M419" s="92" t="n">
        <f aca="false">M420+M421+M422</f>
        <v>0</v>
      </c>
      <c r="N419" s="92" t="n">
        <f aca="false">N420+N421+N422</f>
        <v>0</v>
      </c>
      <c r="O419" s="92" t="n">
        <f aca="false">O420+O421+O422</f>
        <v>0</v>
      </c>
      <c r="P419" s="92" t="n">
        <f aca="false">P420+P421+P422</f>
        <v>0</v>
      </c>
      <c r="Q419" s="92" t="n">
        <f aca="false">Q420+Q421+Q422</f>
        <v>0</v>
      </c>
      <c r="R419" s="92" t="n">
        <f aca="false">R420+R421+R422</f>
        <v>0</v>
      </c>
    </row>
    <row r="420" s="139" customFormat="true" ht="12.75" hidden="true" customHeight="true" outlineLevel="0" collapsed="false">
      <c r="A420" s="96"/>
      <c r="B420" s="96"/>
      <c r="C420" s="97" t="s">
        <v>307</v>
      </c>
      <c r="D420" s="98"/>
      <c r="E420" s="99"/>
      <c r="F420" s="135"/>
      <c r="G420" s="135"/>
      <c r="H420" s="135"/>
      <c r="I420" s="135"/>
      <c r="J420" s="135"/>
      <c r="K420" s="135"/>
      <c r="L420" s="135"/>
      <c r="M420" s="135"/>
      <c r="N420" s="136"/>
      <c r="O420" s="136"/>
      <c r="P420" s="137"/>
      <c r="Q420" s="137"/>
      <c r="R420" s="138"/>
    </row>
    <row r="421" s="139" customFormat="true" ht="12.75" hidden="true" customHeight="true" outlineLevel="0" collapsed="false">
      <c r="A421" s="96"/>
      <c r="B421" s="96"/>
      <c r="C421" s="97" t="s">
        <v>308</v>
      </c>
      <c r="D421" s="98"/>
      <c r="E421" s="99" t="n">
        <v>1500</v>
      </c>
      <c r="F421" s="135"/>
      <c r="G421" s="135" t="n">
        <v>1500</v>
      </c>
      <c r="H421" s="135"/>
      <c r="I421" s="135"/>
      <c r="J421" s="135"/>
      <c r="K421" s="135"/>
      <c r="L421" s="135"/>
      <c r="M421" s="135"/>
      <c r="N421" s="136"/>
      <c r="O421" s="136"/>
      <c r="P421" s="137"/>
      <c r="Q421" s="137"/>
      <c r="R421" s="138"/>
    </row>
    <row r="422" s="139" customFormat="true" ht="12.75" hidden="true" customHeight="true" outlineLevel="0" collapsed="false">
      <c r="A422" s="96"/>
      <c r="B422" s="96"/>
      <c r="C422" s="97" t="s">
        <v>309</v>
      </c>
      <c r="D422" s="98"/>
      <c r="E422" s="99"/>
      <c r="F422" s="135"/>
      <c r="G422" s="135"/>
      <c r="H422" s="135"/>
      <c r="I422" s="135"/>
      <c r="J422" s="135"/>
      <c r="K422" s="135"/>
      <c r="L422" s="135"/>
      <c r="M422" s="135"/>
      <c r="N422" s="136"/>
      <c r="O422" s="136"/>
      <c r="P422" s="137"/>
      <c r="Q422" s="137"/>
      <c r="R422" s="138"/>
    </row>
    <row r="423" customFormat="false" ht="12.75" hidden="true" customHeight="true" outlineLevel="0" collapsed="false">
      <c r="A423" s="90"/>
      <c r="B423" s="90" t="n">
        <v>4270</v>
      </c>
      <c r="C423" s="91" t="s">
        <v>310</v>
      </c>
      <c r="D423" s="93"/>
      <c r="E423" s="92"/>
      <c r="F423" s="92"/>
      <c r="G423" s="92"/>
      <c r="H423" s="92"/>
      <c r="I423" s="92"/>
      <c r="J423" s="92"/>
      <c r="K423" s="92"/>
      <c r="L423" s="92"/>
      <c r="M423" s="92"/>
      <c r="N423" s="94"/>
      <c r="O423" s="94"/>
      <c r="P423" s="95"/>
      <c r="Q423" s="95"/>
      <c r="R423" s="93"/>
    </row>
    <row r="424" customFormat="false" ht="12.75" hidden="true" customHeight="true" outlineLevel="0" collapsed="false">
      <c r="A424" s="90"/>
      <c r="B424" s="90" t="n">
        <v>4300</v>
      </c>
      <c r="C424" s="91" t="s">
        <v>41</v>
      </c>
      <c r="D424" s="92" t="n">
        <v>87450</v>
      </c>
      <c r="E424" s="92" t="n">
        <f aca="false">E425+E426+E427+E428+E429+E430+E432+E431+E433+E434</f>
        <v>91000</v>
      </c>
      <c r="F424" s="92" t="n">
        <f aca="false">F425+F426+F427+F428+F429+F430+F432+F431+F433+F434</f>
        <v>0</v>
      </c>
      <c r="G424" s="92" t="n">
        <f aca="false">G425+G426+G427+G428+G429+G430+G432+G431+G433+G434</f>
        <v>91000</v>
      </c>
      <c r="H424" s="92" t="n">
        <f aca="false">H425+H426+H427+H428+H429+H430+H432+H431+H433+H434</f>
        <v>0</v>
      </c>
      <c r="I424" s="92" t="n">
        <f aca="false">I425+I426+I427+I428+I429+I430+I432+I431+I433+I434</f>
        <v>0</v>
      </c>
      <c r="J424" s="92" t="n">
        <f aca="false">J425+J426+J427+J428+J429+J430+J432+J431+J433+J434</f>
        <v>0</v>
      </c>
      <c r="K424" s="92" t="n">
        <f aca="false">K425+K426+K427+K428+K429+K430+K432+K431+K433+K434</f>
        <v>0</v>
      </c>
      <c r="L424" s="92" t="n">
        <f aca="false">L425+L426+L427+L428+L429+L430+L432+L431+L433+L434</f>
        <v>0</v>
      </c>
      <c r="M424" s="92" t="n">
        <f aca="false">M425+M426+M427+M428+M429+M430+M432+M431+M433+M434</f>
        <v>0</v>
      </c>
      <c r="N424" s="92" t="n">
        <f aca="false">N425+N426+N427+N428+N429+N430+N432+N431+N433+N434</f>
        <v>35000</v>
      </c>
      <c r="O424" s="92" t="e">
        <f aca="false">O425+O426+O427+O428+O429+O430+O432+O431+O433+O434</f>
        <v>#VALUE!</v>
      </c>
      <c r="P424" s="92" t="n">
        <f aca="false">P425+P426+P427+P428+P429+P430+P432+P431+P433+P434</f>
        <v>0</v>
      </c>
      <c r="Q424" s="92" t="n">
        <f aca="false">Q425+Q426+Q427+Q428+Q429+Q430+Q432+Q431+Q433+Q434</f>
        <v>0</v>
      </c>
      <c r="R424" s="92" t="n">
        <f aca="false">R425+R426+R427+R428+R429+R430+R432+R431+R433+R434</f>
        <v>0</v>
      </c>
    </row>
    <row r="425" s="102" customFormat="true" ht="12.75" hidden="true" customHeight="true" outlineLevel="0" collapsed="false">
      <c r="A425" s="96"/>
      <c r="B425" s="96"/>
      <c r="C425" s="97" t="s">
        <v>311</v>
      </c>
      <c r="D425" s="98"/>
      <c r="E425" s="99" t="n">
        <v>8000</v>
      </c>
      <c r="F425" s="99"/>
      <c r="G425" s="99" t="n">
        <v>8000</v>
      </c>
      <c r="H425" s="99"/>
      <c r="I425" s="99"/>
      <c r="J425" s="99"/>
      <c r="K425" s="99"/>
      <c r="L425" s="99"/>
      <c r="M425" s="99"/>
      <c r="N425" s="100"/>
      <c r="O425" s="100"/>
      <c r="P425" s="101"/>
      <c r="Q425" s="101"/>
      <c r="R425" s="98"/>
    </row>
    <row r="426" s="102" customFormat="true" ht="12.75" hidden="true" customHeight="true" outlineLevel="0" collapsed="false">
      <c r="A426" s="96"/>
      <c r="B426" s="96"/>
      <c r="C426" s="97" t="s">
        <v>312</v>
      </c>
      <c r="D426" s="98"/>
      <c r="E426" s="99"/>
      <c r="F426" s="99"/>
      <c r="G426" s="99"/>
      <c r="H426" s="99"/>
      <c r="I426" s="99"/>
      <c r="J426" s="99"/>
      <c r="K426" s="99"/>
      <c r="L426" s="99"/>
      <c r="M426" s="99"/>
      <c r="N426" s="100"/>
      <c r="O426" s="100"/>
      <c r="P426" s="101"/>
      <c r="Q426" s="101"/>
      <c r="R426" s="98"/>
    </row>
    <row r="427" s="102" customFormat="true" ht="12.75" hidden="true" customHeight="true" outlineLevel="0" collapsed="false">
      <c r="A427" s="96"/>
      <c r="B427" s="96"/>
      <c r="C427" s="97" t="s">
        <v>313</v>
      </c>
      <c r="D427" s="98"/>
      <c r="E427" s="99"/>
      <c r="F427" s="99"/>
      <c r="G427" s="99"/>
      <c r="H427" s="99"/>
      <c r="I427" s="99"/>
      <c r="J427" s="99"/>
      <c r="K427" s="99"/>
      <c r="L427" s="99"/>
      <c r="M427" s="99"/>
      <c r="N427" s="100"/>
      <c r="O427" s="100"/>
      <c r="P427" s="101"/>
      <c r="Q427" s="101"/>
      <c r="R427" s="98"/>
    </row>
    <row r="428" s="102" customFormat="true" ht="12.75" hidden="true" customHeight="true" outlineLevel="0" collapsed="false">
      <c r="A428" s="96"/>
      <c r="B428" s="96"/>
      <c r="C428" s="97" t="s">
        <v>314</v>
      </c>
      <c r="D428" s="98"/>
      <c r="E428" s="99" t="n">
        <v>15000</v>
      </c>
      <c r="F428" s="99"/>
      <c r="G428" s="99" t="n">
        <v>15000</v>
      </c>
      <c r="H428" s="99"/>
      <c r="I428" s="99"/>
      <c r="J428" s="99"/>
      <c r="K428" s="99"/>
      <c r="L428" s="99"/>
      <c r="M428" s="99"/>
      <c r="N428" s="100"/>
      <c r="O428" s="100"/>
      <c r="P428" s="101"/>
      <c r="Q428" s="101"/>
      <c r="R428" s="98"/>
    </row>
    <row r="429" s="102" customFormat="true" ht="12.75" hidden="true" customHeight="true" outlineLevel="0" collapsed="false">
      <c r="A429" s="96"/>
      <c r="B429" s="96"/>
      <c r="C429" s="97" t="s">
        <v>315</v>
      </c>
      <c r="D429" s="98"/>
      <c r="E429" s="99" t="n">
        <v>8000</v>
      </c>
      <c r="F429" s="99"/>
      <c r="G429" s="99" t="n">
        <v>8000</v>
      </c>
      <c r="H429" s="99"/>
      <c r="I429" s="99"/>
      <c r="J429" s="99"/>
      <c r="K429" s="99"/>
      <c r="L429" s="99"/>
      <c r="M429" s="99"/>
      <c r="N429" s="100" t="n">
        <v>30000</v>
      </c>
      <c r="O429" s="100" t="s">
        <v>316</v>
      </c>
      <c r="P429" s="101"/>
      <c r="Q429" s="101"/>
      <c r="R429" s="98"/>
    </row>
    <row r="430" s="102" customFormat="true" ht="12.75" hidden="true" customHeight="true" outlineLevel="0" collapsed="false">
      <c r="A430" s="96"/>
      <c r="B430" s="96"/>
      <c r="C430" s="97" t="s">
        <v>300</v>
      </c>
      <c r="D430" s="98"/>
      <c r="E430" s="99"/>
      <c r="F430" s="99"/>
      <c r="G430" s="99"/>
      <c r="H430" s="99"/>
      <c r="I430" s="99"/>
      <c r="J430" s="99"/>
      <c r="K430" s="99"/>
      <c r="L430" s="99"/>
      <c r="M430" s="99"/>
      <c r="N430" s="100" t="n">
        <v>5000</v>
      </c>
      <c r="O430" s="100" t="s">
        <v>317</v>
      </c>
      <c r="P430" s="101"/>
      <c r="Q430" s="101"/>
      <c r="R430" s="98"/>
    </row>
    <row r="431" s="102" customFormat="true" ht="12.75" hidden="true" customHeight="true" outlineLevel="0" collapsed="false">
      <c r="A431" s="96"/>
      <c r="B431" s="96"/>
      <c r="C431" s="97" t="s">
        <v>318</v>
      </c>
      <c r="D431" s="98"/>
      <c r="E431" s="99" t="n">
        <v>60000</v>
      </c>
      <c r="F431" s="99"/>
      <c r="G431" s="99" t="n">
        <v>60000</v>
      </c>
      <c r="H431" s="99"/>
      <c r="I431" s="99"/>
      <c r="J431" s="99"/>
      <c r="K431" s="99"/>
      <c r="L431" s="99"/>
      <c r="M431" s="99"/>
      <c r="N431" s="100"/>
      <c r="O431" s="100"/>
      <c r="P431" s="101"/>
      <c r="Q431" s="101"/>
      <c r="R431" s="98"/>
      <c r="S431" s="102" t="n">
        <v>-20000</v>
      </c>
    </row>
    <row r="432" s="102" customFormat="true" ht="12.75" hidden="true" customHeight="true" outlineLevel="0" collapsed="false">
      <c r="A432" s="96"/>
      <c r="B432" s="96"/>
      <c r="C432" s="97" t="s">
        <v>319</v>
      </c>
      <c r="D432" s="98"/>
      <c r="E432" s="99"/>
      <c r="F432" s="99"/>
      <c r="G432" s="99"/>
      <c r="H432" s="99"/>
      <c r="I432" s="99"/>
      <c r="J432" s="99"/>
      <c r="K432" s="99"/>
      <c r="L432" s="99"/>
      <c r="M432" s="99"/>
      <c r="N432" s="100"/>
      <c r="O432" s="100"/>
      <c r="P432" s="101"/>
      <c r="Q432" s="101"/>
      <c r="R432" s="98"/>
    </row>
    <row r="433" s="102" customFormat="true" ht="12.75" hidden="true" customHeight="true" outlineLevel="0" collapsed="false">
      <c r="A433" s="96"/>
      <c r="B433" s="96"/>
      <c r="C433" s="97" t="s">
        <v>320</v>
      </c>
      <c r="D433" s="98"/>
      <c r="E433" s="99"/>
      <c r="F433" s="99"/>
      <c r="G433" s="99"/>
      <c r="H433" s="99"/>
      <c r="I433" s="99"/>
      <c r="J433" s="99"/>
      <c r="K433" s="99"/>
      <c r="L433" s="99"/>
      <c r="M433" s="99"/>
      <c r="N433" s="100"/>
      <c r="O433" s="100"/>
      <c r="P433" s="101"/>
      <c r="Q433" s="101"/>
      <c r="R433" s="98"/>
    </row>
    <row r="434" s="102" customFormat="true" ht="12.75" hidden="true" customHeight="true" outlineLevel="0" collapsed="false">
      <c r="A434" s="96"/>
      <c r="B434" s="96"/>
      <c r="C434" s="97" t="s">
        <v>321</v>
      </c>
      <c r="D434" s="98"/>
      <c r="E434" s="99"/>
      <c r="F434" s="99"/>
      <c r="G434" s="99"/>
      <c r="H434" s="99"/>
      <c r="I434" s="99"/>
      <c r="J434" s="99"/>
      <c r="K434" s="99"/>
      <c r="L434" s="99"/>
      <c r="M434" s="99"/>
      <c r="N434" s="100"/>
      <c r="O434" s="100"/>
      <c r="P434" s="101"/>
      <c r="Q434" s="101"/>
      <c r="R434" s="98"/>
    </row>
    <row r="435" customFormat="false" ht="12.75" hidden="true" customHeight="true" outlineLevel="0" collapsed="false">
      <c r="A435" s="90"/>
      <c r="B435" s="90" t="n">
        <v>4430</v>
      </c>
      <c r="C435" s="91" t="s">
        <v>322</v>
      </c>
      <c r="D435" s="93" t="n">
        <v>1400</v>
      </c>
      <c r="E435" s="92" t="n">
        <v>2000</v>
      </c>
      <c r="F435" s="92"/>
      <c r="G435" s="92" t="n">
        <v>2000</v>
      </c>
      <c r="H435" s="92"/>
      <c r="I435" s="92"/>
      <c r="J435" s="92"/>
      <c r="K435" s="92"/>
      <c r="L435" s="92"/>
      <c r="M435" s="92"/>
      <c r="N435" s="94"/>
      <c r="O435" s="94"/>
      <c r="P435" s="95"/>
      <c r="Q435" s="95"/>
      <c r="R435" s="93"/>
    </row>
    <row r="436" customFormat="false" ht="12.75" hidden="true" customHeight="true" outlineLevel="0" collapsed="false">
      <c r="A436" s="90"/>
      <c r="B436" s="90" t="n">
        <v>6050</v>
      </c>
      <c r="C436" s="91" t="s">
        <v>44</v>
      </c>
      <c r="D436" s="92" t="n">
        <f aca="false">D437+D439+D440+D438+D441</f>
        <v>10499530</v>
      </c>
      <c r="E436" s="92" t="n">
        <f aca="false">E437+E439+E440+E438+E441</f>
        <v>10022832</v>
      </c>
      <c r="F436" s="92" t="n">
        <f aca="false">F437+F439+F440+F438+F441</f>
        <v>0</v>
      </c>
      <c r="G436" s="92" t="n">
        <f aca="false">G437+G439+G440+G438+G441</f>
        <v>0</v>
      </c>
      <c r="H436" s="92" t="n">
        <f aca="false">H437+H439+H440+H438+H441</f>
        <v>0</v>
      </c>
      <c r="I436" s="92" t="n">
        <f aca="false">I437+I439+I440+I438+I441</f>
        <v>0</v>
      </c>
      <c r="J436" s="92" t="n">
        <f aca="false">J437+J439+J440+J438+J441</f>
        <v>0</v>
      </c>
      <c r="K436" s="92" t="n">
        <f aca="false">K437+K439+K440+K438+K441</f>
        <v>0</v>
      </c>
      <c r="L436" s="92" t="n">
        <f aca="false">L437+L439+L440+L438+L441</f>
        <v>0</v>
      </c>
      <c r="M436" s="92" t="n">
        <f aca="false">M437+M439+M440+M438+M441</f>
        <v>10022832</v>
      </c>
      <c r="N436" s="92" t="n">
        <f aca="false">N437+N439+N440+N438</f>
        <v>0</v>
      </c>
      <c r="O436" s="92" t="n">
        <f aca="false">O437+O439+O440+O438</f>
        <v>0</v>
      </c>
      <c r="P436" s="92" t="n">
        <f aca="false">P437+P439+P440+P438</f>
        <v>0</v>
      </c>
      <c r="Q436" s="92" t="n">
        <f aca="false">Q437+Q439+Q440+Q438</f>
        <v>0</v>
      </c>
      <c r="R436" s="92" t="n">
        <f aca="false">R437+R439+R440+R438</f>
        <v>10022832</v>
      </c>
      <c r="S436" s="7" t="s">
        <v>323</v>
      </c>
    </row>
    <row r="437" s="144" customFormat="true" ht="12.75" hidden="true" customHeight="true" outlineLevel="0" collapsed="false">
      <c r="A437" s="108"/>
      <c r="B437" s="108"/>
      <c r="C437" s="109" t="s">
        <v>324</v>
      </c>
      <c r="D437" s="110"/>
      <c r="E437" s="111"/>
      <c r="F437" s="140"/>
      <c r="G437" s="140"/>
      <c r="H437" s="140"/>
      <c r="I437" s="140"/>
      <c r="J437" s="140"/>
      <c r="K437" s="140"/>
      <c r="L437" s="140"/>
      <c r="M437" s="140"/>
      <c r="N437" s="141"/>
      <c r="O437" s="141"/>
      <c r="P437" s="142"/>
      <c r="Q437" s="142"/>
      <c r="R437" s="143"/>
    </row>
    <row r="438" s="114" customFormat="true" ht="12.75" hidden="true" customHeight="true" outlineLevel="0" collapsed="false">
      <c r="A438" s="108"/>
      <c r="B438" s="108" t="n">
        <v>6050</v>
      </c>
      <c r="C438" s="109" t="s">
        <v>325</v>
      </c>
      <c r="D438" s="110" t="n">
        <v>200000</v>
      </c>
      <c r="E438" s="111" t="n">
        <v>800000</v>
      </c>
      <c r="F438" s="111"/>
      <c r="G438" s="111"/>
      <c r="H438" s="111"/>
      <c r="I438" s="111"/>
      <c r="J438" s="111"/>
      <c r="K438" s="111"/>
      <c r="L438" s="111"/>
      <c r="M438" s="111" t="n">
        <v>800000</v>
      </c>
      <c r="N438" s="112"/>
      <c r="O438" s="112"/>
      <c r="P438" s="113"/>
      <c r="Q438" s="113"/>
      <c r="R438" s="111" t="n">
        <v>800000</v>
      </c>
    </row>
    <row r="439" s="114" customFormat="true" ht="12.75" hidden="true" customHeight="true" outlineLevel="0" collapsed="false">
      <c r="A439" s="108"/>
      <c r="B439" s="108" t="n">
        <v>6057</v>
      </c>
      <c r="C439" s="109" t="s">
        <v>325</v>
      </c>
      <c r="D439" s="110" t="n">
        <v>8235544</v>
      </c>
      <c r="E439" s="111" t="n">
        <v>7562624</v>
      </c>
      <c r="F439" s="111"/>
      <c r="G439" s="111"/>
      <c r="H439" s="111"/>
      <c r="I439" s="111"/>
      <c r="J439" s="111"/>
      <c r="K439" s="111"/>
      <c r="L439" s="111"/>
      <c r="M439" s="111" t="n">
        <v>7562624</v>
      </c>
      <c r="N439" s="112"/>
      <c r="O439" s="112"/>
      <c r="P439" s="113"/>
      <c r="Q439" s="113"/>
      <c r="R439" s="111" t="n">
        <v>7562624</v>
      </c>
    </row>
    <row r="440" s="144" customFormat="true" ht="12.75" hidden="true" customHeight="true" outlineLevel="0" collapsed="false">
      <c r="A440" s="108"/>
      <c r="B440" s="108" t="n">
        <v>6059</v>
      </c>
      <c r="C440" s="109" t="s">
        <v>325</v>
      </c>
      <c r="D440" s="110" t="n">
        <v>2058886</v>
      </c>
      <c r="E440" s="111" t="n">
        <v>1660208</v>
      </c>
      <c r="F440" s="140"/>
      <c r="G440" s="140"/>
      <c r="H440" s="140"/>
      <c r="I440" s="140"/>
      <c r="J440" s="140"/>
      <c r="K440" s="140"/>
      <c r="L440" s="140"/>
      <c r="M440" s="111" t="n">
        <v>1660208</v>
      </c>
      <c r="N440" s="141"/>
      <c r="O440" s="141"/>
      <c r="P440" s="142"/>
      <c r="Q440" s="142"/>
      <c r="R440" s="111" t="n">
        <v>1660208</v>
      </c>
    </row>
    <row r="441" s="144" customFormat="true" ht="12.75" hidden="true" customHeight="true" outlineLevel="0" collapsed="false">
      <c r="A441" s="108"/>
      <c r="B441" s="108" t="n">
        <v>6050</v>
      </c>
      <c r="C441" s="109" t="s">
        <v>326</v>
      </c>
      <c r="D441" s="110" t="n">
        <v>5100</v>
      </c>
      <c r="E441" s="111"/>
      <c r="F441" s="140"/>
      <c r="G441" s="140"/>
      <c r="H441" s="140"/>
      <c r="I441" s="140"/>
      <c r="J441" s="140"/>
      <c r="K441" s="140"/>
      <c r="L441" s="140"/>
      <c r="M441" s="111"/>
      <c r="N441" s="141"/>
      <c r="O441" s="141"/>
      <c r="P441" s="142"/>
      <c r="Q441" s="142"/>
      <c r="R441" s="111"/>
    </row>
    <row r="442" customFormat="false" ht="25.5" hidden="false" customHeight="true" outlineLevel="0" collapsed="false">
      <c r="A442" s="104" t="n">
        <v>921</v>
      </c>
      <c r="B442" s="104"/>
      <c r="C442" s="105" t="s">
        <v>327</v>
      </c>
      <c r="D442" s="106" t="n">
        <f aca="false">D443+D446+D449</f>
        <v>1322300</v>
      </c>
      <c r="E442" s="106" t="n">
        <f aca="false">E443+E446+E449</f>
        <v>1375900</v>
      </c>
      <c r="F442" s="106" t="n">
        <f aca="false">F443+F446+F449</f>
        <v>0</v>
      </c>
      <c r="G442" s="106" t="n">
        <f aca="false">G443+G446+G449</f>
        <v>0</v>
      </c>
      <c r="H442" s="106" t="n">
        <f aca="false">H443+H446+H449</f>
        <v>1086400</v>
      </c>
      <c r="I442" s="106" t="n">
        <f aca="false">I443+I446+I449</f>
        <v>3000</v>
      </c>
      <c r="J442" s="106" t="n">
        <f aca="false">J443+J446+J449</f>
        <v>0</v>
      </c>
      <c r="K442" s="106" t="n">
        <f aca="false">K443+K446+K449</f>
        <v>0</v>
      </c>
      <c r="L442" s="106"/>
      <c r="M442" s="106" t="n">
        <f aca="false">M443+M446+M449</f>
        <v>286500</v>
      </c>
      <c r="N442" s="106" t="n">
        <f aca="false">N443+N446+N449</f>
        <v>534400</v>
      </c>
      <c r="O442" s="106" t="n">
        <f aca="false">O443+O446+O449</f>
        <v>534400</v>
      </c>
      <c r="P442" s="106" t="n">
        <f aca="false">P443+P446+P449</f>
        <v>534400</v>
      </c>
      <c r="Q442" s="106" t="n">
        <f aca="false">Q443+Q446+Q449</f>
        <v>534400</v>
      </c>
      <c r="R442" s="106" t="n">
        <f aca="false">R443+R446+R449</f>
        <v>0</v>
      </c>
    </row>
    <row r="443" customFormat="false" ht="27" hidden="false" customHeight="true" outlineLevel="0" collapsed="false">
      <c r="A443" s="90" t="n">
        <v>92105</v>
      </c>
      <c r="B443" s="90"/>
      <c r="C443" s="91" t="s">
        <v>328</v>
      </c>
      <c r="D443" s="92" t="n">
        <f aca="false">D445+D444</f>
        <v>3000</v>
      </c>
      <c r="E443" s="92" t="n">
        <f aca="false">E445+E444</f>
        <v>9000</v>
      </c>
      <c r="F443" s="92" t="n">
        <f aca="false">F445+F444</f>
        <v>0</v>
      </c>
      <c r="G443" s="92" t="n">
        <f aca="false">G445+G444</f>
        <v>0</v>
      </c>
      <c r="H443" s="92" t="n">
        <f aca="false">H445+H444</f>
        <v>6000</v>
      </c>
      <c r="I443" s="92" t="n">
        <f aca="false">I445+I444</f>
        <v>3000</v>
      </c>
      <c r="J443" s="92" t="n">
        <f aca="false">J445+J444</f>
        <v>0</v>
      </c>
      <c r="K443" s="92" t="n">
        <f aca="false">K445+K444</f>
        <v>0</v>
      </c>
      <c r="L443" s="92" t="n">
        <f aca="false">L445+L444</f>
        <v>0</v>
      </c>
      <c r="M443" s="92" t="n">
        <f aca="false">M445+M444</f>
        <v>0</v>
      </c>
      <c r="N443" s="92" t="n">
        <f aca="false">N445+N444</f>
        <v>0</v>
      </c>
      <c r="O443" s="92" t="n">
        <f aca="false">O445+O444</f>
        <v>0</v>
      </c>
      <c r="P443" s="92" t="n">
        <f aca="false">P445+P444</f>
        <v>0</v>
      </c>
      <c r="Q443" s="92" t="n">
        <f aca="false">Q445+Q444</f>
        <v>0</v>
      </c>
      <c r="R443" s="92" t="n">
        <f aca="false">R445+R444</f>
        <v>0</v>
      </c>
    </row>
    <row r="444" customFormat="false" ht="12.75" hidden="true" customHeight="true" outlineLevel="0" collapsed="false">
      <c r="A444" s="90"/>
      <c r="B444" s="90" t="n">
        <v>2820</v>
      </c>
      <c r="C444" s="91" t="s">
        <v>329</v>
      </c>
      <c r="D444" s="92" t="n">
        <v>0</v>
      </c>
      <c r="E444" s="92" t="n">
        <v>6000</v>
      </c>
      <c r="F444" s="92"/>
      <c r="G444" s="92"/>
      <c r="H444" s="92" t="n">
        <v>6000</v>
      </c>
      <c r="I444" s="92"/>
      <c r="J444" s="92"/>
      <c r="K444" s="92"/>
      <c r="L444" s="92"/>
      <c r="M444" s="92"/>
      <c r="N444" s="103"/>
      <c r="O444" s="103"/>
      <c r="P444" s="103"/>
      <c r="Q444" s="103"/>
      <c r="R444" s="92"/>
    </row>
    <row r="445" customFormat="false" ht="12.75" hidden="true" customHeight="true" outlineLevel="0" collapsed="false">
      <c r="A445" s="90"/>
      <c r="B445" s="90" t="n">
        <v>3040</v>
      </c>
      <c r="C445" s="91" t="s">
        <v>330</v>
      </c>
      <c r="D445" s="93" t="n">
        <v>3000</v>
      </c>
      <c r="E445" s="92" t="n">
        <v>3000</v>
      </c>
      <c r="F445" s="92"/>
      <c r="G445" s="92"/>
      <c r="H445" s="92"/>
      <c r="I445" s="92" t="n">
        <v>3000</v>
      </c>
      <c r="J445" s="92"/>
      <c r="K445" s="92"/>
      <c r="L445" s="92"/>
      <c r="M445" s="92"/>
      <c r="N445" s="94"/>
      <c r="O445" s="94"/>
      <c r="P445" s="95"/>
      <c r="Q445" s="95"/>
      <c r="R445" s="93"/>
    </row>
    <row r="446" customFormat="false" ht="25.5" hidden="false" customHeight="true" outlineLevel="0" collapsed="false">
      <c r="A446" s="90" t="n">
        <v>92109</v>
      </c>
      <c r="B446" s="90"/>
      <c r="C446" s="91" t="s">
        <v>331</v>
      </c>
      <c r="D446" s="92" t="n">
        <f aca="false">D447+D448</f>
        <v>734400</v>
      </c>
      <c r="E446" s="92" t="n">
        <f aca="false">E447+E448</f>
        <v>820900</v>
      </c>
      <c r="F446" s="92" t="n">
        <f aca="false">F447+F448</f>
        <v>0</v>
      </c>
      <c r="G446" s="92" t="n">
        <f aca="false">G447+G448</f>
        <v>0</v>
      </c>
      <c r="H446" s="92" t="n">
        <f aca="false">H447+H448</f>
        <v>534400</v>
      </c>
      <c r="I446" s="92" t="n">
        <f aca="false">I447+I448</f>
        <v>0</v>
      </c>
      <c r="J446" s="92" t="n">
        <f aca="false">J447+J448</f>
        <v>0</v>
      </c>
      <c r="K446" s="92" t="n">
        <f aca="false">K447+K448</f>
        <v>0</v>
      </c>
      <c r="L446" s="92" t="n">
        <f aca="false">L447+L448</f>
        <v>0</v>
      </c>
      <c r="M446" s="92" t="n">
        <f aca="false">M447+M448</f>
        <v>286500</v>
      </c>
      <c r="N446" s="92" t="n">
        <f aca="false">N447+N448</f>
        <v>534400</v>
      </c>
      <c r="O446" s="92" t="n">
        <f aca="false">O447+O448</f>
        <v>534400</v>
      </c>
      <c r="P446" s="92" t="n">
        <f aca="false">P447+P448</f>
        <v>534400</v>
      </c>
      <c r="Q446" s="92" t="n">
        <f aca="false">Q447+Q448</f>
        <v>534400</v>
      </c>
      <c r="R446" s="92" t="n">
        <f aca="false">R447+R448</f>
        <v>0</v>
      </c>
    </row>
    <row r="447" customFormat="false" ht="12.75" hidden="true" customHeight="true" outlineLevel="0" collapsed="false">
      <c r="A447" s="90"/>
      <c r="B447" s="90" t="n">
        <v>2480</v>
      </c>
      <c r="C447" s="91" t="s">
        <v>332</v>
      </c>
      <c r="D447" s="92" t="n">
        <v>734400</v>
      </c>
      <c r="E447" s="92" t="n">
        <v>534400</v>
      </c>
      <c r="F447" s="92"/>
      <c r="G447" s="92"/>
      <c r="H447" s="92" t="n">
        <v>534400</v>
      </c>
      <c r="I447" s="92"/>
      <c r="J447" s="92"/>
      <c r="K447" s="92"/>
      <c r="L447" s="92"/>
      <c r="M447" s="92"/>
      <c r="N447" s="92" t="n">
        <v>534400</v>
      </c>
      <c r="O447" s="92" t="n">
        <v>534400</v>
      </c>
      <c r="P447" s="92" t="n">
        <v>534400</v>
      </c>
      <c r="Q447" s="92" t="n">
        <v>534400</v>
      </c>
      <c r="R447" s="92"/>
      <c r="S447" s="7" t="n">
        <v>-200000</v>
      </c>
    </row>
    <row r="448" customFormat="false" ht="12.75" hidden="true" customHeight="true" outlineLevel="0" collapsed="false">
      <c r="A448" s="90"/>
      <c r="B448" s="90" t="n">
        <v>6050</v>
      </c>
      <c r="C448" s="91" t="s">
        <v>44</v>
      </c>
      <c r="D448" s="93" t="n">
        <v>0</v>
      </c>
      <c r="E448" s="92" t="n">
        <v>286500</v>
      </c>
      <c r="F448" s="92"/>
      <c r="G448" s="92"/>
      <c r="H448" s="92"/>
      <c r="I448" s="92"/>
      <c r="J448" s="92"/>
      <c r="K448" s="92"/>
      <c r="L448" s="92"/>
      <c r="M448" s="92" t="n">
        <v>286500</v>
      </c>
      <c r="N448" s="94"/>
      <c r="O448" s="94"/>
      <c r="P448" s="95"/>
      <c r="Q448" s="95"/>
      <c r="R448" s="93"/>
    </row>
    <row r="449" customFormat="false" ht="17.25" hidden="false" customHeight="true" outlineLevel="0" collapsed="false">
      <c r="A449" s="90" t="n">
        <v>92116</v>
      </c>
      <c r="B449" s="90"/>
      <c r="C449" s="91" t="s">
        <v>333</v>
      </c>
      <c r="D449" s="92" t="n">
        <f aca="false">D450+D451</f>
        <v>584900</v>
      </c>
      <c r="E449" s="92" t="n">
        <f aca="false">E450</f>
        <v>546000</v>
      </c>
      <c r="F449" s="92" t="n">
        <f aca="false">F450+F451</f>
        <v>0</v>
      </c>
      <c r="G449" s="92" t="n">
        <f aca="false">G450+G451</f>
        <v>0</v>
      </c>
      <c r="H449" s="92" t="n">
        <f aca="false">H450+H451</f>
        <v>546000</v>
      </c>
      <c r="I449" s="92" t="n">
        <f aca="false">I450+I451</f>
        <v>0</v>
      </c>
      <c r="J449" s="92" t="n">
        <f aca="false">J450+J451</f>
        <v>0</v>
      </c>
      <c r="K449" s="92" t="n">
        <f aca="false">K450+K451</f>
        <v>0</v>
      </c>
      <c r="L449" s="92"/>
      <c r="M449" s="92" t="n">
        <f aca="false">M450+M451</f>
        <v>0</v>
      </c>
      <c r="N449" s="92" t="n">
        <f aca="false">N450+N451</f>
        <v>0</v>
      </c>
      <c r="O449" s="92" t="n">
        <f aca="false">O450+O451</f>
        <v>0</v>
      </c>
      <c r="P449" s="92" t="n">
        <f aca="false">P450+P451</f>
        <v>0</v>
      </c>
      <c r="Q449" s="92" t="n">
        <f aca="false">Q450+Q451</f>
        <v>0</v>
      </c>
      <c r="R449" s="92" t="n">
        <f aca="false">R450+R451</f>
        <v>0</v>
      </c>
    </row>
    <row r="450" customFormat="false" ht="12.75" hidden="true" customHeight="true" outlineLevel="0" collapsed="false">
      <c r="A450" s="90"/>
      <c r="B450" s="90" t="n">
        <v>2480</v>
      </c>
      <c r="C450" s="91" t="s">
        <v>332</v>
      </c>
      <c r="D450" s="93" t="n">
        <v>584900</v>
      </c>
      <c r="E450" s="92" t="n">
        <v>546000</v>
      </c>
      <c r="F450" s="92"/>
      <c r="G450" s="92"/>
      <c r="H450" s="92" t="n">
        <v>546000</v>
      </c>
      <c r="I450" s="92"/>
      <c r="J450" s="92"/>
      <c r="K450" s="92"/>
      <c r="L450" s="92"/>
      <c r="M450" s="92"/>
      <c r="N450" s="94"/>
      <c r="O450" s="94"/>
      <c r="P450" s="95"/>
      <c r="Q450" s="95"/>
      <c r="R450" s="93"/>
      <c r="S450" s="7" t="n">
        <v>-38000</v>
      </c>
    </row>
    <row r="451" customFormat="false" ht="12.75" hidden="true" customHeight="true" outlineLevel="0" collapsed="false">
      <c r="A451" s="90"/>
      <c r="B451" s="90" t="n">
        <v>6050</v>
      </c>
      <c r="C451" s="91" t="s">
        <v>44</v>
      </c>
      <c r="D451" s="93"/>
      <c r="E451" s="92"/>
      <c r="F451" s="92"/>
      <c r="G451" s="92"/>
      <c r="H451" s="92"/>
      <c r="I451" s="92"/>
      <c r="J451" s="92"/>
      <c r="K451" s="92"/>
      <c r="L451" s="92"/>
      <c r="M451" s="92"/>
      <c r="N451" s="94"/>
      <c r="O451" s="94"/>
      <c r="P451" s="95"/>
      <c r="Q451" s="95"/>
      <c r="R451" s="93"/>
    </row>
    <row r="452" customFormat="false" ht="19.5" hidden="false" customHeight="true" outlineLevel="0" collapsed="false">
      <c r="A452" s="104" t="n">
        <v>926</v>
      </c>
      <c r="B452" s="104"/>
      <c r="C452" s="105" t="s">
        <v>334</v>
      </c>
      <c r="D452" s="106" t="n">
        <f aca="false">D453</f>
        <v>3312780</v>
      </c>
      <c r="E452" s="106" t="n">
        <f aca="false">E453</f>
        <v>3492391</v>
      </c>
      <c r="F452" s="106" t="n">
        <f aca="false">F453</f>
        <v>1297300</v>
      </c>
      <c r="G452" s="106" t="n">
        <f aca="false">G453</f>
        <v>1468700</v>
      </c>
      <c r="H452" s="106" t="n">
        <f aca="false">H453</f>
        <v>50000</v>
      </c>
      <c r="I452" s="106" t="n">
        <f aca="false">I453</f>
        <v>66500</v>
      </c>
      <c r="J452" s="106" t="n">
        <f aca="false">J453</f>
        <v>0</v>
      </c>
      <c r="K452" s="106" t="n">
        <f aca="false">K453</f>
        <v>0</v>
      </c>
      <c r="L452" s="106" t="n">
        <f aca="false">L453</f>
        <v>0</v>
      </c>
      <c r="M452" s="106" t="n">
        <f aca="false">M453</f>
        <v>609891</v>
      </c>
      <c r="N452" s="106" t="n">
        <f aca="false">N453</f>
        <v>70284</v>
      </c>
      <c r="O452" s="106" t="n">
        <f aca="false">O453</f>
        <v>2817974</v>
      </c>
      <c r="P452" s="106" t="n">
        <f aca="false">P453</f>
        <v>2662774</v>
      </c>
      <c r="Q452" s="106" t="n">
        <f aca="false">Q453</f>
        <v>0</v>
      </c>
      <c r="R452" s="106" t="n">
        <f aca="false">R453</f>
        <v>589891</v>
      </c>
    </row>
    <row r="453" customFormat="false" ht="29.25" hidden="false" customHeight="true" outlineLevel="0" collapsed="false">
      <c r="A453" s="90" t="n">
        <v>92605</v>
      </c>
      <c r="B453" s="90"/>
      <c r="C453" s="91" t="s">
        <v>335</v>
      </c>
      <c r="D453" s="92" t="n">
        <f aca="false">D454+D456+D455+D460+D459+D457+D458</f>
        <v>3312780</v>
      </c>
      <c r="E453" s="92" t="n">
        <f aca="false">E454+E456+E455+E460+E459+E457+E458</f>
        <v>3492391</v>
      </c>
      <c r="F453" s="92" t="n">
        <f aca="false">F454+F456+F455+F460+F459+F457+F458</f>
        <v>1297300</v>
      </c>
      <c r="G453" s="92" t="n">
        <f aca="false">G454+G456+G455+G460+G459+G457+G458</f>
        <v>1468700</v>
      </c>
      <c r="H453" s="92" t="n">
        <f aca="false">H454+H456+H455+H460+H459+H457+H458</f>
        <v>50000</v>
      </c>
      <c r="I453" s="92" t="n">
        <f aca="false">I454+I456+I455+I460+I459+I457+I458</f>
        <v>66500</v>
      </c>
      <c r="J453" s="92" t="n">
        <f aca="false">J454+J456+J455+J460+J459+J457+J458</f>
        <v>0</v>
      </c>
      <c r="K453" s="92" t="n">
        <f aca="false">K454+K456+K455+K460+K459+K457+K458</f>
        <v>0</v>
      </c>
      <c r="L453" s="92" t="n">
        <f aca="false">L454+L456+L455+L460+L459+L457+L458</f>
        <v>0</v>
      </c>
      <c r="M453" s="92" t="n">
        <f aca="false">M454+M456+M455+M460+M459+M457+M458</f>
        <v>609891</v>
      </c>
      <c r="N453" s="92" t="n">
        <f aca="false">N454+N456+N455+N460+N459+N457+N458</f>
        <v>70284</v>
      </c>
      <c r="O453" s="92" t="n">
        <f aca="false">O454+O456+O455+O460+O459+O457+O458</f>
        <v>2817974</v>
      </c>
      <c r="P453" s="92" t="n">
        <f aca="false">P454+P456+P455+P460+P459+P457+P458</f>
        <v>2662774</v>
      </c>
      <c r="Q453" s="92" t="n">
        <f aca="false">Q454+Q456+Q455+Q460+Q459+Q457+Q458</f>
        <v>0</v>
      </c>
      <c r="R453" s="92" t="n">
        <f aca="false">R454+R456+R455+R460+R459+R457+R458</f>
        <v>589891</v>
      </c>
    </row>
    <row r="454" customFormat="false" ht="12.75" hidden="true" customHeight="true" outlineLevel="0" collapsed="false">
      <c r="A454" s="145"/>
      <c r="B454" s="145" t="n">
        <v>2820</v>
      </c>
      <c r="C454" s="146" t="s">
        <v>260</v>
      </c>
      <c r="D454" s="147" t="n">
        <v>78000</v>
      </c>
      <c r="E454" s="92" t="n">
        <v>50000</v>
      </c>
      <c r="F454" s="92"/>
      <c r="G454" s="92"/>
      <c r="H454" s="92" t="n">
        <v>50000</v>
      </c>
      <c r="I454" s="92"/>
      <c r="J454" s="92"/>
      <c r="K454" s="92"/>
      <c r="L454" s="92"/>
      <c r="M454" s="92"/>
      <c r="N454" s="94" t="n">
        <v>50000</v>
      </c>
      <c r="O454" s="94" t="n">
        <v>131000</v>
      </c>
      <c r="P454" s="148"/>
      <c r="Q454" s="148"/>
      <c r="R454" s="147"/>
      <c r="S454" s="7" t="n">
        <v>-50000</v>
      </c>
    </row>
    <row r="455" customFormat="false" ht="12.75" hidden="true" customHeight="true" outlineLevel="0" collapsed="false">
      <c r="A455" s="145"/>
      <c r="B455" s="145" t="n">
        <v>3250</v>
      </c>
      <c r="C455" s="146" t="s">
        <v>336</v>
      </c>
      <c r="D455" s="147" t="n">
        <v>43500</v>
      </c>
      <c r="E455" s="92" t="n">
        <v>60000</v>
      </c>
      <c r="F455" s="92"/>
      <c r="G455" s="92"/>
      <c r="H455" s="92"/>
      <c r="I455" s="92" t="n">
        <v>60000</v>
      </c>
      <c r="J455" s="92"/>
      <c r="K455" s="92"/>
      <c r="L455" s="92"/>
      <c r="M455" s="92"/>
      <c r="N455" s="94"/>
      <c r="O455" s="94" t="n">
        <v>24200</v>
      </c>
      <c r="P455" s="148"/>
      <c r="Q455" s="148"/>
      <c r="R455" s="147"/>
    </row>
    <row r="456" customFormat="false" ht="12.75" hidden="true" customHeight="true" outlineLevel="0" collapsed="false">
      <c r="A456" s="145"/>
      <c r="B456" s="145"/>
      <c r="C456" s="146" t="s">
        <v>337</v>
      </c>
      <c r="D456" s="147" t="n">
        <v>2630000</v>
      </c>
      <c r="E456" s="92" t="n">
        <v>2772500</v>
      </c>
      <c r="F456" s="92" t="n">
        <v>1297300</v>
      </c>
      <c r="G456" s="92" t="n">
        <v>1468700</v>
      </c>
      <c r="H456" s="92"/>
      <c r="I456" s="92" t="n">
        <v>6500</v>
      </c>
      <c r="J456" s="92"/>
      <c r="K456" s="92"/>
      <c r="L456" s="92"/>
      <c r="M456" s="92"/>
      <c r="N456" s="94" t="n">
        <v>20284</v>
      </c>
      <c r="O456" s="94" t="n">
        <v>2662774</v>
      </c>
      <c r="P456" s="148" t="n">
        <v>2662774</v>
      </c>
      <c r="Q456" s="148"/>
      <c r="R456" s="147"/>
      <c r="S456" s="7" t="s">
        <v>338</v>
      </c>
    </row>
    <row r="457" customFormat="false" ht="12.75" hidden="true" customHeight="true" outlineLevel="0" collapsed="false">
      <c r="A457" s="145"/>
      <c r="B457" s="145" t="n">
        <v>605</v>
      </c>
      <c r="C457" s="146" t="s">
        <v>339</v>
      </c>
      <c r="D457" s="147" t="n">
        <v>230000</v>
      </c>
      <c r="E457" s="92"/>
      <c r="F457" s="92"/>
      <c r="G457" s="92"/>
      <c r="H457" s="92"/>
      <c r="I457" s="92"/>
      <c r="J457" s="92"/>
      <c r="K457" s="92"/>
      <c r="L457" s="92"/>
      <c r="M457" s="92"/>
      <c r="N457" s="94"/>
      <c r="O457" s="94"/>
      <c r="P457" s="148"/>
      <c r="Q457" s="148"/>
      <c r="R457" s="147"/>
    </row>
    <row r="458" customFormat="false" ht="12.75" hidden="true" customHeight="true" outlineLevel="0" collapsed="false">
      <c r="A458" s="145"/>
      <c r="B458" s="145" t="n">
        <v>605</v>
      </c>
      <c r="C458" s="146" t="s">
        <v>340</v>
      </c>
      <c r="D458" s="147" t="n">
        <v>331280</v>
      </c>
      <c r="E458" s="92"/>
      <c r="F458" s="92"/>
      <c r="G458" s="92"/>
      <c r="H458" s="92"/>
      <c r="I458" s="92"/>
      <c r="J458" s="92"/>
      <c r="K458" s="92"/>
      <c r="L458" s="92"/>
      <c r="M458" s="92"/>
      <c r="N458" s="94"/>
      <c r="O458" s="94"/>
      <c r="P458" s="148"/>
      <c r="Q458" s="148"/>
      <c r="R458" s="147"/>
    </row>
    <row r="459" customFormat="false" ht="12.75" hidden="true" customHeight="true" outlineLevel="0" collapsed="false">
      <c r="A459" s="145"/>
      <c r="B459" s="145" t="n">
        <v>6050</v>
      </c>
      <c r="C459" s="146" t="s">
        <v>341</v>
      </c>
      <c r="D459" s="147"/>
      <c r="E459" s="92" t="n">
        <v>20000</v>
      </c>
      <c r="F459" s="92"/>
      <c r="G459" s="92"/>
      <c r="H459" s="92"/>
      <c r="I459" s="92"/>
      <c r="J459" s="92"/>
      <c r="K459" s="92"/>
      <c r="L459" s="92"/>
      <c r="M459" s="92" t="n">
        <v>20000</v>
      </c>
      <c r="N459" s="94"/>
      <c r="O459" s="94"/>
      <c r="P459" s="148"/>
      <c r="Q459" s="148"/>
      <c r="R459" s="147"/>
      <c r="S459" s="7" t="s">
        <v>342</v>
      </c>
    </row>
    <row r="460" customFormat="false" ht="12.75" hidden="true" customHeight="true" outlineLevel="0" collapsed="false">
      <c r="A460" s="145"/>
      <c r="B460" s="145" t="n">
        <v>6057</v>
      </c>
      <c r="C460" s="146" t="s">
        <v>44</v>
      </c>
      <c r="D460" s="147" t="n">
        <f aca="false">D462+D461</f>
        <v>0</v>
      </c>
      <c r="E460" s="147" t="n">
        <f aca="false">E462+E461</f>
        <v>589891</v>
      </c>
      <c r="F460" s="147" t="n">
        <f aca="false">F462+F461</f>
        <v>0</v>
      </c>
      <c r="G460" s="147" t="n">
        <f aca="false">G462+G461</f>
        <v>0</v>
      </c>
      <c r="H460" s="147" t="n">
        <f aca="false">H462+H461</f>
        <v>0</v>
      </c>
      <c r="I460" s="147" t="n">
        <f aca="false">I462+I461</f>
        <v>0</v>
      </c>
      <c r="J460" s="147" t="n">
        <f aca="false">J462+J461</f>
        <v>0</v>
      </c>
      <c r="K460" s="147" t="n">
        <f aca="false">K462+K461</f>
        <v>0</v>
      </c>
      <c r="L460" s="147" t="n">
        <f aca="false">L462+L461</f>
        <v>0</v>
      </c>
      <c r="M460" s="147" t="n">
        <f aca="false">M462+M461</f>
        <v>589891</v>
      </c>
      <c r="N460" s="147" t="n">
        <f aca="false">N462+N461</f>
        <v>0</v>
      </c>
      <c r="O460" s="147" t="n">
        <f aca="false">O462+O461</f>
        <v>0</v>
      </c>
      <c r="P460" s="147" t="n">
        <f aca="false">P462+P461</f>
        <v>0</v>
      </c>
      <c r="Q460" s="147" t="n">
        <f aca="false">Q462+Q461</f>
        <v>0</v>
      </c>
      <c r="R460" s="147" t="n">
        <f aca="false">R462+R461</f>
        <v>589891</v>
      </c>
      <c r="S460" s="7" t="s">
        <v>343</v>
      </c>
    </row>
    <row r="461" s="134" customFormat="true" ht="12.75" hidden="true" customHeight="true" outlineLevel="0" collapsed="false">
      <c r="A461" s="149"/>
      <c r="B461" s="149" t="n">
        <v>6057</v>
      </c>
      <c r="C461" s="150" t="s">
        <v>344</v>
      </c>
      <c r="D461" s="151"/>
      <c r="E461" s="111" t="n">
        <v>369387</v>
      </c>
      <c r="F461" s="111"/>
      <c r="G461" s="111"/>
      <c r="H461" s="111"/>
      <c r="I461" s="111"/>
      <c r="J461" s="111"/>
      <c r="K461" s="111"/>
      <c r="L461" s="111"/>
      <c r="M461" s="111" t="n">
        <v>369387</v>
      </c>
      <c r="N461" s="112"/>
      <c r="O461" s="112"/>
      <c r="P461" s="152"/>
      <c r="Q461" s="152"/>
      <c r="R461" s="111" t="n">
        <v>369387</v>
      </c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114"/>
      <c r="AD461" s="114"/>
      <c r="AE461" s="114"/>
      <c r="AF461" s="114"/>
      <c r="AG461" s="114"/>
      <c r="AH461" s="114"/>
      <c r="AI461" s="114"/>
      <c r="AJ461" s="114"/>
      <c r="AK461" s="114"/>
    </row>
    <row r="462" s="134" customFormat="true" ht="12.75" hidden="true" customHeight="true" outlineLevel="0" collapsed="false">
      <c r="A462" s="149"/>
      <c r="B462" s="149" t="n">
        <v>6059</v>
      </c>
      <c r="C462" s="150" t="s">
        <v>344</v>
      </c>
      <c r="D462" s="151"/>
      <c r="E462" s="111" t="n">
        <v>220504</v>
      </c>
      <c r="F462" s="111"/>
      <c r="G462" s="111"/>
      <c r="H462" s="111"/>
      <c r="I462" s="111"/>
      <c r="J462" s="111"/>
      <c r="K462" s="111"/>
      <c r="L462" s="111"/>
      <c r="M462" s="111" t="n">
        <v>220504</v>
      </c>
      <c r="N462" s="112"/>
      <c r="O462" s="112"/>
      <c r="P462" s="152"/>
      <c r="Q462" s="152"/>
      <c r="R462" s="111" t="n">
        <v>220504</v>
      </c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114"/>
      <c r="AD462" s="114"/>
      <c r="AE462" s="114"/>
      <c r="AF462" s="114"/>
      <c r="AG462" s="114"/>
      <c r="AH462" s="114"/>
      <c r="AI462" s="114"/>
      <c r="AJ462" s="114"/>
      <c r="AK462" s="114"/>
    </row>
    <row r="463" s="7" customFormat="true" ht="25.5" hidden="false" customHeight="true" outlineLevel="0" collapsed="false">
      <c r="A463" s="104" t="n">
        <v>757</v>
      </c>
      <c r="B463" s="104"/>
      <c r="C463" s="105" t="s">
        <v>345</v>
      </c>
      <c r="D463" s="106" t="n">
        <f aca="false">D465+D468</f>
        <v>1072400</v>
      </c>
      <c r="E463" s="106" t="n">
        <f aca="false">E465+E468</f>
        <v>1280000</v>
      </c>
      <c r="F463" s="106" t="n">
        <f aca="false">F465+F468</f>
        <v>0</v>
      </c>
      <c r="G463" s="106" t="n">
        <f aca="false">G465+G468</f>
        <v>0</v>
      </c>
      <c r="H463" s="106" t="n">
        <f aca="false">H465+H468</f>
        <v>0</v>
      </c>
      <c r="I463" s="106" t="n">
        <f aca="false">I465+I468</f>
        <v>0</v>
      </c>
      <c r="J463" s="106" t="n">
        <f aca="false">J465+J468</f>
        <v>0</v>
      </c>
      <c r="K463" s="106" t="n">
        <f aca="false">K465+K468</f>
        <v>0</v>
      </c>
      <c r="L463" s="106" t="n">
        <f aca="false">L465+L468</f>
        <v>0</v>
      </c>
      <c r="M463" s="106" t="n">
        <f aca="false">M465+M468</f>
        <v>0</v>
      </c>
      <c r="N463" s="106" t="n">
        <f aca="false">N465+N468</f>
        <v>0</v>
      </c>
      <c r="O463" s="106" t="n">
        <f aca="false">O465+O468</f>
        <v>0</v>
      </c>
      <c r="P463" s="106" t="n">
        <f aca="false">P465+P468</f>
        <v>0</v>
      </c>
      <c r="Q463" s="106" t="n">
        <f aca="false">Q465+Q468</f>
        <v>0</v>
      </c>
      <c r="R463" s="106" t="n">
        <f aca="false">R465+R468</f>
        <v>0</v>
      </c>
    </row>
    <row r="464" s="159" customFormat="true" ht="28.5" hidden="false" customHeight="true" outlineLevel="0" collapsed="false">
      <c r="A464" s="153"/>
      <c r="B464" s="153"/>
      <c r="C464" s="154" t="s">
        <v>346</v>
      </c>
      <c r="D464" s="155" t="n">
        <f aca="false">D465</f>
        <v>992400</v>
      </c>
      <c r="E464" s="155" t="n">
        <f aca="false">E465</f>
        <v>1160000</v>
      </c>
      <c r="F464" s="155"/>
      <c r="G464" s="155"/>
      <c r="H464" s="155"/>
      <c r="I464" s="155"/>
      <c r="J464" s="155"/>
      <c r="K464" s="155"/>
      <c r="L464" s="155"/>
      <c r="M464" s="155"/>
      <c r="N464" s="155"/>
      <c r="O464" s="156"/>
      <c r="P464" s="157"/>
      <c r="Q464" s="157"/>
      <c r="R464" s="158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</row>
    <row r="465" s="7" customFormat="true" ht="39.75" hidden="false" customHeight="true" outlineLevel="0" collapsed="false">
      <c r="A465" s="90" t="n">
        <v>75702</v>
      </c>
      <c r="B465" s="90"/>
      <c r="C465" s="91" t="s">
        <v>347</v>
      </c>
      <c r="D465" s="92" t="n">
        <f aca="false">D466</f>
        <v>992400</v>
      </c>
      <c r="E465" s="92" t="n">
        <f aca="false">E466</f>
        <v>1160000</v>
      </c>
      <c r="F465" s="92" t="n">
        <f aca="false">F466</f>
        <v>0</v>
      </c>
      <c r="G465" s="92" t="n">
        <f aca="false">G466</f>
        <v>0</v>
      </c>
      <c r="H465" s="92" t="n">
        <f aca="false">H466</f>
        <v>0</v>
      </c>
      <c r="I465" s="92" t="n">
        <f aca="false">I466</f>
        <v>0</v>
      </c>
      <c r="J465" s="92" t="n">
        <f aca="false">J466</f>
        <v>0</v>
      </c>
      <c r="K465" s="92" t="n">
        <f aca="false">K466</f>
        <v>0</v>
      </c>
      <c r="L465" s="92" t="n">
        <f aca="false">L466</f>
        <v>0</v>
      </c>
      <c r="M465" s="92" t="n">
        <f aca="false">M466</f>
        <v>0</v>
      </c>
      <c r="N465" s="92" t="n">
        <f aca="false">N466</f>
        <v>0</v>
      </c>
      <c r="O465" s="92" t="n">
        <f aca="false">O466</f>
        <v>0</v>
      </c>
      <c r="P465" s="92" t="n">
        <f aca="false">P466</f>
        <v>0</v>
      </c>
      <c r="Q465" s="92" t="n">
        <f aca="false">Q466</f>
        <v>0</v>
      </c>
      <c r="R465" s="92" t="n">
        <f aca="false">R466</f>
        <v>0</v>
      </c>
    </row>
    <row r="466" customFormat="false" ht="12.75" hidden="true" customHeight="true" outlineLevel="0" collapsed="false">
      <c r="A466" s="145"/>
      <c r="B466" s="145" t="n">
        <v>8110</v>
      </c>
      <c r="C466" s="146" t="s">
        <v>348</v>
      </c>
      <c r="D466" s="147" t="n">
        <v>992400</v>
      </c>
      <c r="E466" s="92" t="n">
        <v>1160000</v>
      </c>
      <c r="F466" s="92"/>
      <c r="G466" s="92"/>
      <c r="H466" s="92"/>
      <c r="I466" s="92"/>
      <c r="J466" s="92"/>
      <c r="K466" s="92"/>
      <c r="L466" s="92"/>
      <c r="M466" s="92"/>
      <c r="N466" s="94"/>
      <c r="O466" s="94"/>
      <c r="P466" s="148"/>
      <c r="Q466" s="148"/>
      <c r="R466" s="147"/>
    </row>
    <row r="467" s="160" customFormat="true" ht="54" hidden="false" customHeight="true" outlineLevel="0" collapsed="false">
      <c r="A467" s="153"/>
      <c r="B467" s="153"/>
      <c r="C467" s="154" t="s">
        <v>349</v>
      </c>
      <c r="D467" s="155" t="n">
        <f aca="false">D468</f>
        <v>80000</v>
      </c>
      <c r="E467" s="155" t="n">
        <f aca="false">E468</f>
        <v>120000</v>
      </c>
      <c r="F467" s="155" t="n">
        <f aca="false">F468</f>
        <v>0</v>
      </c>
      <c r="G467" s="155" t="n">
        <f aca="false">G468</f>
        <v>0</v>
      </c>
      <c r="H467" s="155" t="n">
        <f aca="false">H468</f>
        <v>0</v>
      </c>
      <c r="I467" s="155" t="n">
        <f aca="false">I468</f>
        <v>0</v>
      </c>
      <c r="J467" s="155" t="n">
        <f aca="false">J468</f>
        <v>0</v>
      </c>
      <c r="K467" s="155" t="n">
        <f aca="false">K468</f>
        <v>0</v>
      </c>
      <c r="L467" s="155" t="n">
        <f aca="false">L468</f>
        <v>0</v>
      </c>
      <c r="M467" s="155" t="n">
        <f aca="false">M468</f>
        <v>0</v>
      </c>
      <c r="N467" s="155" t="n">
        <f aca="false">N468</f>
        <v>0</v>
      </c>
      <c r="O467" s="155" t="n">
        <f aca="false">O468</f>
        <v>0</v>
      </c>
      <c r="P467" s="155" t="n">
        <f aca="false">P468</f>
        <v>0</v>
      </c>
      <c r="Q467" s="155" t="n">
        <f aca="false">Q468</f>
        <v>0</v>
      </c>
      <c r="R467" s="155" t="n">
        <f aca="false">R468</f>
        <v>0</v>
      </c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</row>
    <row r="468" s="7" customFormat="true" ht="42" hidden="false" customHeight="true" outlineLevel="0" collapsed="false">
      <c r="A468" s="90" t="n">
        <v>75704</v>
      </c>
      <c r="B468" s="90"/>
      <c r="C468" s="91" t="s">
        <v>350</v>
      </c>
      <c r="D468" s="92" t="n">
        <f aca="false">D469</f>
        <v>80000</v>
      </c>
      <c r="E468" s="92" t="n">
        <f aca="false">E469</f>
        <v>120000</v>
      </c>
      <c r="F468" s="92" t="n">
        <f aca="false">F469</f>
        <v>0</v>
      </c>
      <c r="G468" s="92" t="n">
        <f aca="false">G469</f>
        <v>0</v>
      </c>
      <c r="H468" s="92" t="n">
        <f aca="false">H469</f>
        <v>0</v>
      </c>
      <c r="I468" s="92" t="n">
        <f aca="false">I469</f>
        <v>0</v>
      </c>
      <c r="J468" s="92" t="n">
        <f aca="false">J469</f>
        <v>0</v>
      </c>
      <c r="K468" s="92" t="n">
        <f aca="false">K469</f>
        <v>0</v>
      </c>
      <c r="L468" s="92"/>
      <c r="M468" s="92" t="n">
        <f aca="false">M469</f>
        <v>0</v>
      </c>
      <c r="N468" s="92" t="n">
        <f aca="false">N469</f>
        <v>0</v>
      </c>
      <c r="O468" s="92" t="n">
        <f aca="false">O469</f>
        <v>0</v>
      </c>
      <c r="P468" s="92" t="n">
        <f aca="false">P469</f>
        <v>0</v>
      </c>
      <c r="Q468" s="92" t="n">
        <f aca="false">Q469</f>
        <v>0</v>
      </c>
      <c r="R468" s="92" t="n">
        <f aca="false">R469</f>
        <v>0</v>
      </c>
    </row>
    <row r="469" customFormat="false" ht="12.75" hidden="true" customHeight="true" outlineLevel="0" collapsed="false">
      <c r="A469" s="145"/>
      <c r="B469" s="145" t="n">
        <v>8020</v>
      </c>
      <c r="C469" s="146" t="s">
        <v>351</v>
      </c>
      <c r="D469" s="147" t="n">
        <v>80000</v>
      </c>
      <c r="E469" s="92" t="n">
        <v>120000</v>
      </c>
      <c r="F469" s="92"/>
      <c r="G469" s="92"/>
      <c r="H469" s="92"/>
      <c r="I469" s="92"/>
      <c r="J469" s="92"/>
      <c r="K469" s="92"/>
      <c r="L469" s="92"/>
      <c r="M469" s="92"/>
      <c r="N469" s="94"/>
      <c r="O469" s="94"/>
      <c r="P469" s="148"/>
      <c r="Q469" s="148"/>
      <c r="R469" s="147"/>
    </row>
    <row r="470" s="159" customFormat="true" ht="18.75" hidden="false" customHeight="true" outlineLevel="0" collapsed="false">
      <c r="A470" s="154"/>
      <c r="B470" s="154"/>
      <c r="C470" s="154" t="s">
        <v>352</v>
      </c>
      <c r="D470" s="155" t="n">
        <f aca="false">D452+D442+D367+D360+D333+D318+D296+D292+D463+D246+D237+D126+D122+D75+D42+D39+D18+D71+D345</f>
        <v>46843096</v>
      </c>
      <c r="E470" s="155" t="n">
        <f aca="false">E452+E442+E367+E360+E333+E318+E296+E292+E463+E246+E243+E237+E126+E122+E75+E42+E39+E18+E71+E345</f>
        <v>52337526</v>
      </c>
      <c r="F470" s="155" t="n">
        <f aca="false">F452+F442+F367+F360+F333+F318+F296+F292+F463+F246+F243+F237+F126+F122+F75+F42+F39+F18+F71+F345</f>
        <v>16544024</v>
      </c>
      <c r="G470" s="155" t="n">
        <f aca="false">G452+G442+G367+G360+G333+G318+G296+G292+G463+G246+G243+G237+G126+G122+G75+G42+G39+G18+G71+G345</f>
        <v>8914295</v>
      </c>
      <c r="H470" s="155" t="n">
        <f aca="false">H452+H442+H367+H360+H333+H318+H296+H292+H463+H246+H243+H237+H126+H122+H75+H42+H39+H18+H71+H345</f>
        <v>1841246</v>
      </c>
      <c r="I470" s="155" t="n">
        <f aca="false">I452+I442+I367+I360+I333+I318+I296+I292+I463+I246+I243+I237+I126+I122+I75+I42+I39+I18+I71+I345</f>
        <v>4463257</v>
      </c>
      <c r="J470" s="155" t="n">
        <f aca="false">J452+J442+J367+J360+J333+J318+J296+J292+J463+J246+J243+J237+J126+J122+J75+J42+J39+J18+J71+J345</f>
        <v>395147</v>
      </c>
      <c r="K470" s="155" t="n">
        <f aca="false">K452+K442+K367+K360+K333+K318+K296+K292+K463+K246+K243+K237+K126+K122+K75+K42+K39+K18+K71+K345</f>
        <v>38000</v>
      </c>
      <c r="L470" s="155" t="n">
        <f aca="false">L452+L442+L367+L360+L333+L318+L296+L292+L463+L246+L243+L237+L126+L122+L75+L42+L39+L18+L71+L345</f>
        <v>38000</v>
      </c>
      <c r="M470" s="155" t="n">
        <f aca="false">M452+M442+M367+M360+M333+M318+M296+M292+M463+M246+M243+M237+M126+M122+M75+M42+M39+M18+M71+M345</f>
        <v>18899557</v>
      </c>
      <c r="N470" s="155" t="n">
        <f aca="false">N452+N442+N367+N360+N333+N318+N296+N292+N463+N246+N243+N237+N126+N122+N75+N42+N39+N18+N71+N345</f>
        <v>1795484</v>
      </c>
      <c r="O470" s="155" t="e">
        <f aca="false">O452+O442+O367+O360+O333+O318+O296+O292+O463+O246+O243+O237+O126+O122+O75+O42+O39+O18+O71+O345</f>
        <v>#VALUE!</v>
      </c>
      <c r="P470" s="155" t="n">
        <f aca="false">P452+P442+P367+P360+P333+P318+P296+P292+P463+P246+P243+P237+P126+P122+P75+P42+P39+P18+P71+P345</f>
        <v>3235174</v>
      </c>
      <c r="Q470" s="155" t="n">
        <f aca="false">Q452+Q442+Q367+Q360+Q333+Q318+Q296+Q292+Q463+Q246+Q243+Q237+Q126+Q122+Q75+Q42+Q39+Q18+Q71+Q345</f>
        <v>572400</v>
      </c>
      <c r="R470" s="155" t="n">
        <f aca="false">R452+R442+R367+R360+R333+R318+R296+R292+R463+R246+R243+R237+R126+R122+R75+R42+R39+R18+R71+R345</f>
        <v>16931274</v>
      </c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</row>
    <row r="471" customFormat="false" ht="12.85" hidden="false" customHeight="false" outlineLevel="0" collapsed="false">
      <c r="C471" s="1" t="s">
        <v>353</v>
      </c>
      <c r="E471" s="161" t="n">
        <f aca="false">F470+G470+H470+I470+J470+E467+E464</f>
        <v>33437969</v>
      </c>
    </row>
    <row r="472" customFormat="false" ht="12.85" hidden="false" customHeight="false" outlineLevel="0" collapsed="false">
      <c r="A472" s="22"/>
      <c r="B472" s="22"/>
      <c r="C472" s="22"/>
      <c r="D472" s="22"/>
      <c r="E472" s="4"/>
      <c r="P472" s="22"/>
      <c r="Q472" s="22"/>
      <c r="R472" s="24"/>
    </row>
    <row r="473" customFormat="false" ht="12.85" hidden="false" customHeight="false" outlineLevel="0" collapsed="false">
      <c r="A473" s="22"/>
      <c r="B473" s="22"/>
      <c r="C473" s="22"/>
      <c r="D473" s="22"/>
      <c r="E473" s="4"/>
      <c r="P473" s="22"/>
      <c r="Q473" s="22"/>
      <c r="R473" s="24"/>
    </row>
    <row r="474" customFormat="false" ht="12.85" hidden="false" customHeight="false" outlineLevel="0" collapsed="false">
      <c r="A474" s="22"/>
      <c r="B474" s="22"/>
      <c r="C474" s="22"/>
      <c r="D474" s="22"/>
      <c r="E474" s="4"/>
      <c r="P474" s="22"/>
      <c r="Q474" s="22"/>
      <c r="R474" s="24"/>
    </row>
    <row r="475" customFormat="false" ht="12.85" hidden="false" customHeight="false" outlineLevel="0" collapsed="false">
      <c r="A475" s="22"/>
      <c r="B475" s="22"/>
      <c r="C475" s="22"/>
      <c r="D475" s="22"/>
      <c r="E475" s="4"/>
      <c r="P475" s="22"/>
      <c r="Q475" s="22"/>
      <c r="R475" s="24"/>
    </row>
    <row r="476" customFormat="false" ht="12.85" hidden="false" customHeight="false" outlineLevel="0" collapsed="false">
      <c r="A476" s="22"/>
      <c r="B476" s="22"/>
      <c r="C476" s="22"/>
      <c r="D476" s="22"/>
      <c r="E476" s="4"/>
      <c r="P476" s="22"/>
      <c r="Q476" s="22"/>
      <c r="R476" s="24"/>
    </row>
    <row r="477" customFormat="false" ht="12.85" hidden="false" customHeight="false" outlineLevel="0" collapsed="false">
      <c r="A477" s="22"/>
      <c r="B477" s="22"/>
      <c r="C477" s="22"/>
      <c r="D477" s="22"/>
      <c r="E477" s="4"/>
      <c r="P477" s="22"/>
      <c r="Q477" s="22"/>
      <c r="R477" s="24"/>
    </row>
    <row r="478" customFormat="false" ht="12.85" hidden="false" customHeight="false" outlineLevel="0" collapsed="false">
      <c r="A478" s="22"/>
      <c r="B478" s="22"/>
      <c r="C478" s="22"/>
      <c r="D478" s="22"/>
      <c r="E478" s="4"/>
      <c r="K478" s="22"/>
      <c r="L478" s="22"/>
      <c r="M478" s="22"/>
      <c r="P478" s="22"/>
      <c r="Q478" s="22"/>
      <c r="R478" s="24"/>
    </row>
    <row r="479" customFormat="false" ht="12.85" hidden="false" customHeight="false" outlineLevel="0" collapsed="false">
      <c r="A479" s="22"/>
      <c r="B479" s="22"/>
      <c r="C479" s="22"/>
      <c r="D479" s="22"/>
      <c r="E479" s="162"/>
      <c r="K479" s="22"/>
      <c r="L479" s="22"/>
      <c r="M479" s="22"/>
      <c r="P479" s="22"/>
      <c r="Q479" s="22"/>
      <c r="R479" s="24"/>
    </row>
    <row r="480" customFormat="false" ht="12.85" hidden="false" customHeight="false" outlineLevel="0" collapsed="false">
      <c r="A480" s="22"/>
      <c r="B480" s="22"/>
      <c r="C480" s="22"/>
      <c r="D480" s="22"/>
      <c r="E480" s="3" t="s">
        <v>354</v>
      </c>
      <c r="K480" s="22"/>
      <c r="L480" s="22"/>
      <c r="M480" s="22"/>
      <c r="P480" s="22"/>
      <c r="Q480" s="22"/>
      <c r="R480" s="24"/>
    </row>
    <row r="481" customFormat="false" ht="12.85" hidden="false" customHeight="false" outlineLevel="0" collapsed="false">
      <c r="A481" s="22"/>
      <c r="B481" s="22"/>
      <c r="C481" s="22"/>
      <c r="D481" s="22"/>
      <c r="E481" s="3"/>
      <c r="P481" s="22"/>
      <c r="Q481" s="22"/>
      <c r="R481" s="24"/>
    </row>
    <row r="482" customFormat="false" ht="12.85" hidden="false" customHeight="false" outlineLevel="0" collapsed="false">
      <c r="A482" s="22"/>
      <c r="B482" s="22"/>
      <c r="C482" s="22"/>
      <c r="D482" s="22"/>
      <c r="E482" s="4"/>
      <c r="P482" s="22"/>
      <c r="Q482" s="22"/>
      <c r="R482" s="24"/>
    </row>
    <row r="483" customFormat="false" ht="12.85" hidden="false" customHeight="false" outlineLevel="0" collapsed="false">
      <c r="A483" s="22"/>
      <c r="B483" s="22"/>
      <c r="C483" s="22"/>
      <c r="D483" s="22"/>
      <c r="E483" s="4"/>
      <c r="P483" s="22"/>
      <c r="Q483" s="22"/>
      <c r="R483" s="24"/>
    </row>
    <row r="484" customFormat="false" ht="12.85" hidden="false" customHeight="false" outlineLevel="0" collapsed="false">
      <c r="A484" s="22"/>
      <c r="B484" s="22"/>
      <c r="C484" s="22"/>
      <c r="D484" s="22"/>
      <c r="E484" s="4"/>
      <c r="P484" s="22"/>
      <c r="Q484" s="22"/>
      <c r="R484" s="24"/>
    </row>
    <row r="485" customFormat="false" ht="12.85" hidden="false" customHeight="false" outlineLevel="0" collapsed="false">
      <c r="A485" s="22"/>
      <c r="B485" s="22"/>
      <c r="C485" s="22"/>
      <c r="D485" s="22"/>
      <c r="E485" s="4"/>
      <c r="P485" s="22"/>
      <c r="Q485" s="22"/>
      <c r="R485" s="24"/>
    </row>
    <row r="486" customFormat="false" ht="12.85" hidden="false" customHeight="false" outlineLevel="0" collapsed="false">
      <c r="A486" s="22"/>
      <c r="B486" s="22"/>
      <c r="C486" s="22"/>
      <c r="D486" s="22"/>
      <c r="E486" s="4"/>
      <c r="P486" s="22"/>
      <c r="Q486" s="22"/>
      <c r="R486" s="24"/>
    </row>
    <row r="487" customFormat="false" ht="12.85" hidden="false" customHeight="false" outlineLevel="0" collapsed="false">
      <c r="A487" s="22"/>
      <c r="B487" s="22"/>
      <c r="C487" s="22"/>
      <c r="D487" s="22"/>
      <c r="E487" s="4"/>
      <c r="P487" s="22"/>
      <c r="Q487" s="22"/>
      <c r="R487" s="24"/>
    </row>
    <row r="488" s="8" customFormat="true" ht="12.85" hidden="false" customHeight="false" outlineLevel="0" collapsed="false">
      <c r="E488" s="163"/>
      <c r="F488" s="10"/>
      <c r="G488" s="10"/>
      <c r="H488" s="10"/>
      <c r="I488" s="10"/>
      <c r="J488" s="10"/>
      <c r="K488" s="10"/>
      <c r="L488" s="10"/>
      <c r="M488" s="10"/>
      <c r="N488" s="9"/>
      <c r="O488" s="9"/>
      <c r="R488" s="13"/>
      <c r="S488" s="164"/>
      <c r="T488" s="164"/>
      <c r="U488" s="164"/>
      <c r="V488" s="164"/>
      <c r="W488" s="164"/>
      <c r="X488" s="164"/>
      <c r="Y488" s="164"/>
      <c r="Z488" s="164"/>
      <c r="AA488" s="164"/>
      <c r="AB488" s="164"/>
      <c r="AC488" s="164"/>
      <c r="AD488" s="164"/>
      <c r="AE488" s="164"/>
      <c r="AF488" s="164"/>
      <c r="AG488" s="164"/>
      <c r="AH488" s="164"/>
      <c r="AI488" s="164"/>
      <c r="AJ488" s="164"/>
      <c r="AK488" s="164"/>
    </row>
    <row r="489" s="22" customFormat="true" ht="12.85" hidden="false" customHeight="false" outlineLevel="0" collapsed="false">
      <c r="E489" s="4"/>
      <c r="F489" s="3"/>
      <c r="G489" s="3"/>
      <c r="H489" s="3"/>
      <c r="I489" s="3"/>
      <c r="J489" s="3"/>
      <c r="K489" s="3"/>
      <c r="L489" s="3"/>
      <c r="M489" s="3"/>
      <c r="N489" s="4"/>
      <c r="O489" s="4"/>
      <c r="R489" s="24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</row>
    <row r="490" s="22" customFormat="true" ht="12.85" hidden="false" customHeight="false" outlineLevel="0" collapsed="false">
      <c r="E490" s="4"/>
      <c r="F490" s="3"/>
      <c r="G490" s="3"/>
      <c r="H490" s="3"/>
      <c r="I490" s="3"/>
      <c r="J490" s="3"/>
      <c r="K490" s="3"/>
      <c r="L490" s="3"/>
      <c r="M490" s="3"/>
      <c r="N490" s="4"/>
      <c r="O490" s="4"/>
      <c r="R490" s="24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</row>
    <row r="491" s="22" customFormat="true" ht="12.85" hidden="false" customHeight="false" outlineLevel="0" collapsed="false">
      <c r="E491" s="4"/>
      <c r="F491" s="3"/>
      <c r="G491" s="3"/>
      <c r="H491" s="3"/>
      <c r="I491" s="3"/>
      <c r="J491" s="3"/>
      <c r="K491" s="3"/>
      <c r="L491" s="3"/>
      <c r="M491" s="3"/>
      <c r="N491" s="4"/>
      <c r="O491" s="4"/>
      <c r="R491" s="24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</row>
    <row r="492" s="22" customFormat="true" ht="12.85" hidden="false" customHeight="false" outlineLevel="0" collapsed="false">
      <c r="E492" s="4"/>
      <c r="F492" s="3"/>
      <c r="G492" s="3"/>
      <c r="H492" s="3"/>
      <c r="I492" s="3"/>
      <c r="J492" s="3"/>
      <c r="K492" s="3"/>
      <c r="L492" s="3"/>
      <c r="M492" s="3"/>
      <c r="N492" s="4"/>
      <c r="O492" s="4"/>
      <c r="R492" s="24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</row>
    <row r="493" s="22" customFormat="true" ht="12.85" hidden="false" customHeight="false" outlineLevel="0" collapsed="false">
      <c r="E493" s="4"/>
      <c r="F493" s="3"/>
      <c r="G493" s="3"/>
      <c r="H493" s="3"/>
      <c r="I493" s="3"/>
      <c r="J493" s="3"/>
      <c r="K493" s="3"/>
      <c r="L493" s="3"/>
      <c r="M493" s="3"/>
      <c r="N493" s="4"/>
      <c r="O493" s="4"/>
      <c r="R493" s="24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</row>
    <row r="494" s="22" customFormat="true" ht="12.85" hidden="false" customHeight="false" outlineLevel="0" collapsed="false">
      <c r="E494" s="4"/>
      <c r="F494" s="3"/>
      <c r="G494" s="3"/>
      <c r="H494" s="3"/>
      <c r="I494" s="3"/>
      <c r="J494" s="3"/>
      <c r="K494" s="3"/>
      <c r="L494" s="3"/>
      <c r="M494" s="3"/>
      <c r="N494" s="4"/>
      <c r="O494" s="4"/>
      <c r="R494" s="24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</row>
    <row r="495" s="22" customFormat="true" ht="12.85" hidden="false" customHeight="false" outlineLevel="0" collapsed="false">
      <c r="E495" s="4"/>
      <c r="F495" s="3"/>
      <c r="G495" s="3"/>
      <c r="H495" s="3"/>
      <c r="I495" s="3"/>
      <c r="J495" s="3"/>
      <c r="K495" s="3"/>
      <c r="L495" s="3"/>
      <c r="M495" s="3"/>
      <c r="N495" s="4"/>
      <c r="O495" s="4"/>
      <c r="R495" s="24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</row>
    <row r="496" s="22" customFormat="true" ht="12.85" hidden="false" customHeight="false" outlineLevel="0" collapsed="false">
      <c r="E496" s="4"/>
      <c r="F496" s="3"/>
      <c r="G496" s="3"/>
      <c r="H496" s="3"/>
      <c r="I496" s="3"/>
      <c r="J496" s="3"/>
      <c r="K496" s="3"/>
      <c r="L496" s="3"/>
      <c r="M496" s="3"/>
      <c r="N496" s="4"/>
      <c r="O496" s="4"/>
      <c r="R496" s="24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</row>
    <row r="497" s="22" customFormat="true" ht="12.85" hidden="false" customHeight="false" outlineLevel="0" collapsed="false">
      <c r="E497" s="4"/>
      <c r="F497" s="3"/>
      <c r="G497" s="3"/>
      <c r="H497" s="3"/>
      <c r="I497" s="3"/>
      <c r="J497" s="3"/>
      <c r="K497" s="3"/>
      <c r="L497" s="3"/>
      <c r="M497" s="3"/>
      <c r="N497" s="4"/>
      <c r="O497" s="4"/>
      <c r="R497" s="24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</row>
    <row r="498" s="22" customFormat="true" ht="12.85" hidden="false" customHeight="false" outlineLevel="0" collapsed="false">
      <c r="E498" s="4"/>
      <c r="F498" s="3"/>
      <c r="G498" s="3"/>
      <c r="H498" s="3"/>
      <c r="I498" s="3"/>
      <c r="J498" s="3"/>
      <c r="K498" s="3"/>
      <c r="L498" s="3"/>
      <c r="M498" s="3"/>
      <c r="N498" s="4"/>
      <c r="O498" s="4"/>
      <c r="R498" s="24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</row>
    <row r="499" s="22" customFormat="true" ht="12.85" hidden="false" customHeight="false" outlineLevel="0" collapsed="false">
      <c r="E499" s="4"/>
      <c r="F499" s="3"/>
      <c r="G499" s="3"/>
      <c r="H499" s="3"/>
      <c r="I499" s="3"/>
      <c r="J499" s="3"/>
      <c r="K499" s="3"/>
      <c r="L499" s="3"/>
      <c r="M499" s="3"/>
      <c r="N499" s="4"/>
      <c r="O499" s="4"/>
      <c r="R499" s="24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</row>
    <row r="500" s="22" customFormat="true" ht="12.85" hidden="false" customHeight="false" outlineLevel="0" collapsed="false">
      <c r="E500" s="4"/>
      <c r="F500" s="3"/>
      <c r="G500" s="3"/>
      <c r="H500" s="3"/>
      <c r="I500" s="3"/>
      <c r="J500" s="3"/>
      <c r="K500" s="3"/>
      <c r="L500" s="3"/>
      <c r="M500" s="3"/>
      <c r="N500" s="4"/>
      <c r="O500" s="4"/>
      <c r="R500" s="24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</row>
    <row r="501" s="22" customFormat="true" ht="12.85" hidden="false" customHeight="false" outlineLevel="0" collapsed="false">
      <c r="E501" s="4"/>
      <c r="F501" s="3"/>
      <c r="G501" s="3"/>
      <c r="H501" s="3"/>
      <c r="I501" s="3"/>
      <c r="J501" s="3"/>
      <c r="K501" s="3"/>
      <c r="L501" s="3"/>
      <c r="M501" s="3"/>
      <c r="N501" s="4"/>
      <c r="O501" s="4"/>
      <c r="R501" s="24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</row>
    <row r="502" s="22" customFormat="true" ht="12.85" hidden="false" customHeight="false" outlineLevel="0" collapsed="false">
      <c r="E502" s="4"/>
      <c r="F502" s="3"/>
      <c r="G502" s="3"/>
      <c r="H502" s="3"/>
      <c r="I502" s="3"/>
      <c r="J502" s="3"/>
      <c r="K502" s="3"/>
      <c r="L502" s="3"/>
      <c r="M502" s="3"/>
      <c r="N502" s="4"/>
      <c r="O502" s="4"/>
      <c r="R502" s="24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</row>
    <row r="503" s="22" customFormat="true" ht="12.85" hidden="false" customHeight="false" outlineLevel="0" collapsed="false">
      <c r="E503" s="4"/>
      <c r="F503" s="3"/>
      <c r="G503" s="3"/>
      <c r="H503" s="3"/>
      <c r="I503" s="3"/>
      <c r="J503" s="3"/>
      <c r="K503" s="3"/>
      <c r="L503" s="3"/>
      <c r="M503" s="3"/>
      <c r="N503" s="4"/>
      <c r="O503" s="4"/>
      <c r="R503" s="24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</row>
    <row r="504" s="22" customFormat="true" ht="12.85" hidden="false" customHeight="false" outlineLevel="0" collapsed="false">
      <c r="E504" s="4"/>
      <c r="F504" s="3"/>
      <c r="G504" s="3"/>
      <c r="H504" s="3"/>
      <c r="I504" s="3"/>
      <c r="J504" s="3"/>
      <c r="K504" s="3"/>
      <c r="L504" s="3"/>
      <c r="M504" s="3"/>
      <c r="N504" s="4"/>
      <c r="O504" s="4"/>
      <c r="R504" s="24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</row>
    <row r="505" s="22" customFormat="true" ht="12.85" hidden="false" customHeight="false" outlineLevel="0" collapsed="false">
      <c r="C505" s="165"/>
      <c r="E505" s="4"/>
      <c r="F505" s="3"/>
      <c r="G505" s="3"/>
      <c r="H505" s="3"/>
      <c r="I505" s="3"/>
      <c r="J505" s="3"/>
      <c r="K505" s="3"/>
      <c r="L505" s="3"/>
      <c r="M505" s="3"/>
      <c r="N505" s="4"/>
      <c r="O505" s="4"/>
      <c r="R505" s="24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</row>
    <row r="506" s="22" customFormat="true" ht="12.85" hidden="false" customHeight="false" outlineLevel="0" collapsed="false">
      <c r="E506" s="4"/>
      <c r="F506" s="3"/>
      <c r="G506" s="3"/>
      <c r="H506" s="3"/>
      <c r="I506" s="3"/>
      <c r="J506" s="3"/>
      <c r="K506" s="3"/>
      <c r="L506" s="3"/>
      <c r="M506" s="3"/>
      <c r="N506" s="4"/>
      <c r="O506" s="4"/>
      <c r="R506" s="24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</row>
    <row r="507" s="22" customFormat="true" ht="12.85" hidden="false" customHeight="false" outlineLevel="0" collapsed="false">
      <c r="E507" s="4"/>
      <c r="F507" s="3"/>
      <c r="G507" s="3"/>
      <c r="H507" s="3"/>
      <c r="I507" s="3"/>
      <c r="J507" s="3"/>
      <c r="K507" s="3"/>
      <c r="L507" s="3"/>
      <c r="M507" s="3"/>
      <c r="N507" s="4"/>
      <c r="O507" s="4"/>
      <c r="R507" s="24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</row>
    <row r="508" s="22" customFormat="true" ht="12.85" hidden="false" customHeight="false" outlineLevel="0" collapsed="false">
      <c r="E508" s="4"/>
      <c r="F508" s="3"/>
      <c r="G508" s="3"/>
      <c r="H508" s="3"/>
      <c r="I508" s="3"/>
      <c r="J508" s="3"/>
      <c r="K508" s="3"/>
      <c r="L508" s="3"/>
      <c r="M508" s="3"/>
      <c r="N508" s="4"/>
      <c r="O508" s="4"/>
      <c r="R508" s="24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</row>
    <row r="509" s="22" customFormat="true" ht="12.85" hidden="false" customHeight="false" outlineLevel="0" collapsed="false">
      <c r="E509" s="4"/>
      <c r="F509" s="3"/>
      <c r="G509" s="3"/>
      <c r="H509" s="3"/>
      <c r="I509" s="3"/>
      <c r="J509" s="3"/>
      <c r="K509" s="3"/>
      <c r="L509" s="3"/>
      <c r="M509" s="3"/>
      <c r="N509" s="4"/>
      <c r="O509" s="4"/>
      <c r="R509" s="24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</row>
    <row r="510" s="22" customFormat="true" ht="12.85" hidden="false" customHeight="false" outlineLevel="0" collapsed="false">
      <c r="E510" s="4"/>
      <c r="F510" s="3"/>
      <c r="G510" s="3"/>
      <c r="H510" s="3"/>
      <c r="I510" s="3"/>
      <c r="J510" s="3"/>
      <c r="K510" s="3"/>
      <c r="L510" s="3"/>
      <c r="M510" s="3"/>
      <c r="N510" s="4"/>
      <c r="O510" s="4"/>
      <c r="R510" s="24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</row>
    <row r="511" s="8" customFormat="true" ht="12.85" hidden="false" customHeight="false" outlineLevel="0" collapsed="false">
      <c r="E511" s="9"/>
      <c r="F511" s="10"/>
      <c r="G511" s="10"/>
      <c r="H511" s="10"/>
      <c r="I511" s="10"/>
      <c r="J511" s="10"/>
      <c r="K511" s="10"/>
      <c r="L511" s="10"/>
      <c r="M511" s="10"/>
      <c r="N511" s="9"/>
      <c r="O511" s="9"/>
      <c r="R511" s="13"/>
      <c r="S511" s="164"/>
      <c r="T511" s="164"/>
      <c r="U511" s="164"/>
      <c r="V511" s="164"/>
      <c r="W511" s="164"/>
      <c r="X511" s="164"/>
      <c r="Y511" s="164"/>
      <c r="Z511" s="164"/>
      <c r="AA511" s="164"/>
      <c r="AB511" s="164"/>
      <c r="AC511" s="164"/>
      <c r="AD511" s="164"/>
      <c r="AE511" s="164"/>
      <c r="AF511" s="164"/>
      <c r="AG511" s="164"/>
      <c r="AH511" s="164"/>
      <c r="AI511" s="164"/>
      <c r="AJ511" s="164"/>
      <c r="AK511" s="164"/>
    </row>
    <row r="512" s="22" customFormat="true" ht="12.85" hidden="false" customHeight="false" outlineLevel="0" collapsed="false">
      <c r="E512" s="4"/>
      <c r="F512" s="3"/>
      <c r="G512" s="3"/>
      <c r="H512" s="3"/>
      <c r="I512" s="3"/>
      <c r="J512" s="3"/>
      <c r="K512" s="3"/>
      <c r="L512" s="3"/>
      <c r="M512" s="3"/>
      <c r="N512" s="4"/>
      <c r="O512" s="4"/>
      <c r="R512" s="24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</row>
    <row r="513" s="22" customFormat="true" ht="12.85" hidden="false" customHeight="false" outlineLevel="0" collapsed="false">
      <c r="E513" s="4"/>
      <c r="F513" s="3"/>
      <c r="G513" s="3"/>
      <c r="H513" s="3"/>
      <c r="I513" s="3"/>
      <c r="J513" s="3"/>
      <c r="K513" s="3"/>
      <c r="L513" s="3"/>
      <c r="M513" s="3"/>
      <c r="N513" s="4"/>
      <c r="O513" s="4"/>
      <c r="R513" s="24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</row>
    <row r="514" s="8" customFormat="true" ht="12.85" hidden="false" customHeight="false" outlineLevel="0" collapsed="false">
      <c r="E514" s="9"/>
      <c r="F514" s="10"/>
      <c r="G514" s="10"/>
      <c r="H514" s="10"/>
      <c r="I514" s="10"/>
      <c r="J514" s="10"/>
      <c r="K514" s="10"/>
      <c r="L514" s="10"/>
      <c r="M514" s="10"/>
      <c r="N514" s="9"/>
      <c r="O514" s="9"/>
      <c r="R514" s="13"/>
      <c r="S514" s="164"/>
      <c r="T514" s="164"/>
      <c r="U514" s="164"/>
      <c r="V514" s="164"/>
      <c r="W514" s="164"/>
      <c r="X514" s="164"/>
      <c r="Y514" s="164"/>
      <c r="Z514" s="164"/>
      <c r="AA514" s="164"/>
      <c r="AB514" s="164"/>
      <c r="AC514" s="164"/>
      <c r="AD514" s="164"/>
      <c r="AE514" s="164"/>
      <c r="AF514" s="164"/>
      <c r="AG514" s="164"/>
      <c r="AH514" s="164"/>
      <c r="AI514" s="164"/>
      <c r="AJ514" s="164"/>
      <c r="AK514" s="164"/>
    </row>
    <row r="515" s="22" customFormat="true" ht="12.85" hidden="false" customHeight="false" outlineLevel="0" collapsed="false">
      <c r="E515" s="4"/>
      <c r="F515" s="3"/>
      <c r="G515" s="3"/>
      <c r="H515" s="3"/>
      <c r="I515" s="3"/>
      <c r="J515" s="3"/>
      <c r="K515" s="3"/>
      <c r="L515" s="3"/>
      <c r="M515" s="3"/>
      <c r="N515" s="4"/>
      <c r="O515" s="4"/>
      <c r="R515" s="24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</row>
    <row r="516" s="22" customFormat="true" ht="12.85" hidden="false" customHeight="false" outlineLevel="0" collapsed="false">
      <c r="E516" s="4"/>
      <c r="F516" s="3"/>
      <c r="G516" s="3"/>
      <c r="H516" s="3"/>
      <c r="I516" s="3"/>
      <c r="J516" s="3"/>
      <c r="K516" s="3"/>
      <c r="L516" s="3"/>
      <c r="M516" s="3"/>
      <c r="N516" s="4"/>
      <c r="O516" s="4"/>
      <c r="R516" s="24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</row>
    <row r="517" s="22" customFormat="true" ht="12.85" hidden="false" customHeight="false" outlineLevel="0" collapsed="false">
      <c r="E517" s="4"/>
      <c r="F517" s="3"/>
      <c r="G517" s="3"/>
      <c r="H517" s="3"/>
      <c r="I517" s="3"/>
      <c r="J517" s="3"/>
      <c r="K517" s="3"/>
      <c r="L517" s="3"/>
      <c r="M517" s="3"/>
      <c r="N517" s="4"/>
      <c r="O517" s="4"/>
      <c r="R517" s="24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</row>
    <row r="518" s="22" customFormat="true" ht="12.85" hidden="false" customHeight="false" outlineLevel="0" collapsed="false">
      <c r="E518" s="4"/>
      <c r="F518" s="3"/>
      <c r="G518" s="3"/>
      <c r="H518" s="3"/>
      <c r="I518" s="3"/>
      <c r="J518" s="3"/>
      <c r="K518" s="3"/>
      <c r="L518" s="3"/>
      <c r="M518" s="3"/>
      <c r="N518" s="4"/>
      <c r="O518" s="4"/>
      <c r="R518" s="24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</row>
    <row r="519" s="22" customFormat="true" ht="12.85" hidden="false" customHeight="false" outlineLevel="0" collapsed="false">
      <c r="E519" s="4"/>
      <c r="F519" s="3"/>
      <c r="G519" s="3"/>
      <c r="H519" s="3"/>
      <c r="I519" s="3"/>
      <c r="J519" s="3"/>
      <c r="K519" s="3"/>
      <c r="L519" s="3"/>
      <c r="M519" s="3"/>
      <c r="N519" s="4"/>
      <c r="O519" s="4"/>
      <c r="R519" s="24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</row>
    <row r="520" s="22" customFormat="true" ht="12.85" hidden="false" customHeight="false" outlineLevel="0" collapsed="false">
      <c r="E520" s="4"/>
      <c r="F520" s="3"/>
      <c r="G520" s="3"/>
      <c r="H520" s="3"/>
      <c r="I520" s="3"/>
      <c r="J520" s="3"/>
      <c r="K520" s="3"/>
      <c r="L520" s="3"/>
      <c r="M520" s="3"/>
      <c r="N520" s="4"/>
      <c r="O520" s="4"/>
      <c r="R520" s="24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</row>
    <row r="521" s="22" customFormat="true" ht="12.85" hidden="false" customHeight="false" outlineLevel="0" collapsed="false">
      <c r="E521" s="4"/>
      <c r="F521" s="3"/>
      <c r="G521" s="3"/>
      <c r="H521" s="3"/>
      <c r="I521" s="3"/>
      <c r="J521" s="3"/>
      <c r="K521" s="3"/>
      <c r="L521" s="3"/>
      <c r="M521" s="3"/>
      <c r="N521" s="4"/>
      <c r="O521" s="4"/>
      <c r="R521" s="24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</row>
    <row r="522" s="22" customFormat="true" ht="12.85" hidden="false" customHeight="false" outlineLevel="0" collapsed="false">
      <c r="E522" s="4"/>
      <c r="F522" s="3"/>
      <c r="G522" s="3"/>
      <c r="H522" s="3"/>
      <c r="I522" s="3"/>
      <c r="J522" s="3"/>
      <c r="K522" s="3"/>
      <c r="L522" s="3"/>
      <c r="M522" s="3"/>
      <c r="N522" s="4"/>
      <c r="O522" s="4"/>
      <c r="R522" s="24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</row>
    <row r="523" s="22" customFormat="true" ht="12.85" hidden="false" customHeight="false" outlineLevel="0" collapsed="false">
      <c r="E523" s="4"/>
      <c r="F523" s="3"/>
      <c r="G523" s="3"/>
      <c r="H523" s="3"/>
      <c r="I523" s="3"/>
      <c r="J523" s="3"/>
      <c r="K523" s="3"/>
      <c r="L523" s="3"/>
      <c r="M523" s="3"/>
      <c r="N523" s="4"/>
      <c r="O523" s="4"/>
      <c r="R523" s="24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</row>
    <row r="524" s="22" customFormat="true" ht="12.85" hidden="false" customHeight="false" outlineLevel="0" collapsed="false">
      <c r="E524" s="4"/>
      <c r="F524" s="3"/>
      <c r="G524" s="3"/>
      <c r="H524" s="3"/>
      <c r="I524" s="3"/>
      <c r="J524" s="3"/>
      <c r="K524" s="3"/>
      <c r="L524" s="3"/>
      <c r="M524" s="3"/>
      <c r="N524" s="4"/>
      <c r="O524" s="4"/>
      <c r="R524" s="24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</row>
    <row r="525" s="22" customFormat="true" ht="12.85" hidden="false" customHeight="false" outlineLevel="0" collapsed="false">
      <c r="E525" s="4"/>
      <c r="F525" s="3"/>
      <c r="G525" s="3"/>
      <c r="H525" s="3"/>
      <c r="I525" s="3"/>
      <c r="J525" s="3"/>
      <c r="K525" s="3"/>
      <c r="L525" s="3"/>
      <c r="M525" s="3"/>
      <c r="N525" s="4"/>
      <c r="O525" s="4"/>
      <c r="R525" s="24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</row>
    <row r="526" s="22" customFormat="true" ht="12.85" hidden="false" customHeight="false" outlineLevel="0" collapsed="false">
      <c r="E526" s="4"/>
      <c r="F526" s="3"/>
      <c r="G526" s="3"/>
      <c r="H526" s="3"/>
      <c r="I526" s="3"/>
      <c r="J526" s="3"/>
      <c r="K526" s="3"/>
      <c r="L526" s="3"/>
      <c r="M526" s="3"/>
      <c r="N526" s="4"/>
      <c r="O526" s="4"/>
      <c r="R526" s="24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</row>
    <row r="527" s="22" customFormat="true" ht="12.85" hidden="false" customHeight="false" outlineLevel="0" collapsed="false">
      <c r="E527" s="4"/>
      <c r="F527" s="3"/>
      <c r="G527" s="3"/>
      <c r="H527" s="3"/>
      <c r="I527" s="3"/>
      <c r="J527" s="3"/>
      <c r="K527" s="3"/>
      <c r="L527" s="3"/>
      <c r="M527" s="3"/>
      <c r="N527" s="4"/>
      <c r="O527" s="4"/>
      <c r="R527" s="24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</row>
    <row r="528" s="22" customFormat="true" ht="12.85" hidden="false" customHeight="false" outlineLevel="0" collapsed="false">
      <c r="E528" s="4"/>
      <c r="F528" s="3"/>
      <c r="G528" s="3"/>
      <c r="H528" s="3"/>
      <c r="I528" s="3"/>
      <c r="J528" s="3"/>
      <c r="K528" s="3"/>
      <c r="L528" s="3"/>
      <c r="M528" s="3"/>
      <c r="N528" s="4"/>
      <c r="O528" s="4"/>
      <c r="R528" s="24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</row>
    <row r="529" s="22" customFormat="true" ht="12.85" hidden="false" customHeight="false" outlineLevel="0" collapsed="false">
      <c r="E529" s="4"/>
      <c r="F529" s="3"/>
      <c r="G529" s="3"/>
      <c r="H529" s="3"/>
      <c r="I529" s="3"/>
      <c r="J529" s="3"/>
      <c r="K529" s="3"/>
      <c r="L529" s="3"/>
      <c r="M529" s="3"/>
      <c r="N529" s="4"/>
      <c r="O529" s="4"/>
      <c r="R529" s="24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</row>
    <row r="530" s="22" customFormat="true" ht="12.85" hidden="false" customHeight="false" outlineLevel="0" collapsed="false">
      <c r="E530" s="4"/>
      <c r="F530" s="3"/>
      <c r="G530" s="3"/>
      <c r="H530" s="3"/>
      <c r="I530" s="3"/>
      <c r="J530" s="3"/>
      <c r="K530" s="3"/>
      <c r="L530" s="3"/>
      <c r="M530" s="3"/>
      <c r="N530" s="4"/>
      <c r="O530" s="4"/>
      <c r="R530" s="24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</row>
    <row r="531" s="22" customFormat="true" ht="12.85" hidden="false" customHeight="false" outlineLevel="0" collapsed="false">
      <c r="E531" s="4"/>
      <c r="F531" s="3"/>
      <c r="G531" s="3"/>
      <c r="H531" s="3"/>
      <c r="I531" s="3"/>
      <c r="J531" s="3"/>
      <c r="K531" s="3"/>
      <c r="L531" s="3"/>
      <c r="M531" s="3"/>
      <c r="N531" s="4"/>
      <c r="O531" s="4"/>
      <c r="R531" s="24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</row>
    <row r="532" s="22" customFormat="true" ht="12.85" hidden="false" customHeight="false" outlineLevel="0" collapsed="false">
      <c r="E532" s="4"/>
      <c r="F532" s="3"/>
      <c r="G532" s="3"/>
      <c r="H532" s="3"/>
      <c r="I532" s="3"/>
      <c r="J532" s="3"/>
      <c r="K532" s="3"/>
      <c r="L532" s="3"/>
      <c r="M532" s="3"/>
      <c r="N532" s="4"/>
      <c r="O532" s="4"/>
      <c r="R532" s="24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</row>
    <row r="533" s="22" customFormat="true" ht="12.85" hidden="false" customHeight="false" outlineLevel="0" collapsed="false">
      <c r="E533" s="4"/>
      <c r="F533" s="3"/>
      <c r="G533" s="3"/>
      <c r="H533" s="3"/>
      <c r="I533" s="3"/>
      <c r="J533" s="3"/>
      <c r="K533" s="3"/>
      <c r="L533" s="3"/>
      <c r="M533" s="3"/>
      <c r="N533" s="4"/>
      <c r="O533" s="4"/>
      <c r="R533" s="24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</row>
    <row r="534" s="22" customFormat="true" ht="12.85" hidden="false" customHeight="false" outlineLevel="0" collapsed="false">
      <c r="E534" s="4"/>
      <c r="F534" s="3"/>
      <c r="G534" s="3"/>
      <c r="H534" s="3"/>
      <c r="I534" s="3"/>
      <c r="J534" s="3"/>
      <c r="K534" s="3"/>
      <c r="L534" s="3"/>
      <c r="M534" s="3"/>
      <c r="N534" s="4"/>
      <c r="O534" s="4"/>
      <c r="R534" s="24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</row>
    <row r="535" s="22" customFormat="true" ht="12.85" hidden="false" customHeight="false" outlineLevel="0" collapsed="false">
      <c r="E535" s="4"/>
      <c r="F535" s="3"/>
      <c r="G535" s="3"/>
      <c r="H535" s="3"/>
      <c r="I535" s="3"/>
      <c r="J535" s="3"/>
      <c r="K535" s="3"/>
      <c r="L535" s="3"/>
      <c r="M535" s="3"/>
      <c r="N535" s="4"/>
      <c r="O535" s="4"/>
      <c r="R535" s="24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</row>
    <row r="536" s="22" customFormat="true" ht="12.85" hidden="false" customHeight="false" outlineLevel="0" collapsed="false">
      <c r="E536" s="4"/>
      <c r="F536" s="3"/>
      <c r="G536" s="3"/>
      <c r="H536" s="3"/>
      <c r="I536" s="3"/>
      <c r="J536" s="3"/>
      <c r="K536" s="3"/>
      <c r="L536" s="3"/>
      <c r="M536" s="3"/>
      <c r="N536" s="4"/>
      <c r="O536" s="4"/>
      <c r="R536" s="24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</row>
    <row r="537" customFormat="false" ht="12.85" hidden="false" customHeight="false" outlineLevel="0" collapsed="false">
      <c r="A537" s="22"/>
      <c r="B537" s="22"/>
      <c r="C537" s="22"/>
      <c r="D537" s="22"/>
      <c r="E537" s="4"/>
    </row>
    <row r="538" customFormat="false" ht="12.85" hidden="false" customHeight="false" outlineLevel="0" collapsed="false">
      <c r="A538" s="22"/>
      <c r="B538" s="22"/>
      <c r="C538" s="22"/>
      <c r="D538" s="22"/>
      <c r="E538" s="4"/>
    </row>
    <row r="539" customFormat="false" ht="12.85" hidden="false" customHeight="false" outlineLevel="0" collapsed="false">
      <c r="A539" s="22"/>
      <c r="B539" s="22"/>
      <c r="C539" s="22"/>
      <c r="D539" s="22"/>
      <c r="E539" s="4"/>
    </row>
    <row r="540" customFormat="false" ht="12.85" hidden="false" customHeight="false" outlineLevel="0" collapsed="false">
      <c r="A540" s="22"/>
      <c r="B540" s="22"/>
      <c r="C540" s="22"/>
      <c r="D540" s="22"/>
      <c r="E540" s="4"/>
    </row>
    <row r="541" customFormat="false" ht="12.85" hidden="false" customHeight="false" outlineLevel="0" collapsed="false">
      <c r="A541" s="22"/>
      <c r="B541" s="22"/>
      <c r="C541" s="22"/>
      <c r="D541" s="22"/>
      <c r="E541" s="4"/>
    </row>
    <row r="542" customFormat="false" ht="12.85" hidden="false" customHeight="false" outlineLevel="0" collapsed="false">
      <c r="A542" s="22"/>
      <c r="B542" s="22"/>
      <c r="C542" s="22"/>
      <c r="D542" s="22"/>
      <c r="E542" s="4"/>
    </row>
    <row r="543" customFormat="false" ht="12.85" hidden="false" customHeight="false" outlineLevel="0" collapsed="false">
      <c r="A543" s="22"/>
      <c r="B543" s="22"/>
      <c r="C543" s="22"/>
      <c r="D543" s="22"/>
      <c r="E543" s="4"/>
    </row>
    <row r="544" customFormat="false" ht="12.85" hidden="false" customHeight="false" outlineLevel="0" collapsed="false">
      <c r="A544" s="22"/>
      <c r="B544" s="22"/>
      <c r="C544" s="22"/>
      <c r="D544" s="22"/>
      <c r="E544" s="4"/>
    </row>
    <row r="545" customFormat="false" ht="12.85" hidden="false" customHeight="false" outlineLevel="0" collapsed="false">
      <c r="A545" s="22"/>
      <c r="B545" s="22"/>
      <c r="C545" s="22"/>
      <c r="D545" s="22"/>
      <c r="E545" s="4"/>
    </row>
    <row r="546" customFormat="false" ht="12.85" hidden="false" customHeight="false" outlineLevel="0" collapsed="false">
      <c r="A546" s="22"/>
      <c r="B546" s="22"/>
      <c r="C546" s="22"/>
      <c r="D546" s="22"/>
      <c r="E546" s="4"/>
    </row>
    <row r="547" customFormat="false" ht="12.85" hidden="false" customHeight="false" outlineLevel="0" collapsed="false">
      <c r="A547" s="22"/>
      <c r="B547" s="22"/>
      <c r="C547" s="22"/>
      <c r="D547" s="22"/>
      <c r="E547" s="4"/>
    </row>
    <row r="548" customFormat="false" ht="12.85" hidden="false" customHeight="false" outlineLevel="0" collapsed="false">
      <c r="A548" s="22"/>
      <c r="B548" s="22"/>
      <c r="C548" s="22"/>
      <c r="D548" s="22"/>
      <c r="E548" s="4"/>
    </row>
    <row r="549" customFormat="false" ht="12.85" hidden="false" customHeight="false" outlineLevel="0" collapsed="false">
      <c r="A549" s="22"/>
      <c r="B549" s="22"/>
      <c r="C549" s="22"/>
      <c r="D549" s="22"/>
      <c r="E549" s="4"/>
    </row>
    <row r="550" customFormat="false" ht="12.85" hidden="false" customHeight="false" outlineLevel="0" collapsed="false">
      <c r="A550" s="22"/>
      <c r="B550" s="22"/>
      <c r="C550" s="22"/>
      <c r="D550" s="22"/>
      <c r="E550" s="4"/>
    </row>
    <row r="551" customFormat="false" ht="12.85" hidden="false" customHeight="false" outlineLevel="0" collapsed="false">
      <c r="A551" s="22"/>
      <c r="B551" s="22"/>
      <c r="C551" s="22"/>
      <c r="D551" s="22"/>
      <c r="E551" s="4"/>
    </row>
    <row r="552" customFormat="false" ht="12.85" hidden="false" customHeight="false" outlineLevel="0" collapsed="false">
      <c r="A552" s="22"/>
      <c r="B552" s="22"/>
      <c r="C552" s="22"/>
      <c r="D552" s="22"/>
      <c r="E552" s="4"/>
    </row>
    <row r="553" customFormat="false" ht="12.85" hidden="false" customHeight="false" outlineLevel="0" collapsed="false">
      <c r="A553" s="22"/>
      <c r="B553" s="22"/>
      <c r="C553" s="22"/>
      <c r="D553" s="22"/>
      <c r="E553" s="4"/>
    </row>
    <row r="554" customFormat="false" ht="12.85" hidden="false" customHeight="false" outlineLevel="0" collapsed="false">
      <c r="A554" s="22"/>
      <c r="B554" s="22"/>
      <c r="C554" s="22"/>
      <c r="D554" s="22"/>
      <c r="E554" s="4"/>
    </row>
    <row r="555" customFormat="false" ht="12.85" hidden="false" customHeight="false" outlineLevel="0" collapsed="false">
      <c r="A555" s="22"/>
      <c r="B555" s="22"/>
      <c r="C555" s="22"/>
      <c r="D555" s="22"/>
      <c r="E555" s="4"/>
    </row>
    <row r="556" customFormat="false" ht="12.85" hidden="false" customHeight="false" outlineLevel="0" collapsed="false">
      <c r="A556" s="22"/>
      <c r="B556" s="22"/>
      <c r="C556" s="22"/>
      <c r="D556" s="22"/>
      <c r="E556" s="4"/>
    </row>
    <row r="557" customFormat="false" ht="12.85" hidden="false" customHeight="false" outlineLevel="0" collapsed="false">
      <c r="A557" s="22"/>
      <c r="B557" s="22"/>
      <c r="C557" s="22"/>
      <c r="D557" s="22"/>
      <c r="E557" s="4"/>
    </row>
    <row r="558" customFormat="false" ht="12.85" hidden="false" customHeight="false" outlineLevel="0" collapsed="false">
      <c r="A558" s="22"/>
      <c r="B558" s="22"/>
      <c r="C558" s="22"/>
      <c r="D558" s="22"/>
      <c r="E558" s="4"/>
    </row>
    <row r="559" customFormat="false" ht="12.85" hidden="false" customHeight="false" outlineLevel="0" collapsed="false">
      <c r="A559" s="22"/>
      <c r="B559" s="22"/>
      <c r="C559" s="22"/>
      <c r="D559" s="22"/>
      <c r="E559" s="4"/>
    </row>
    <row r="560" customFormat="false" ht="12.85" hidden="false" customHeight="false" outlineLevel="0" collapsed="false">
      <c r="A560" s="22"/>
      <c r="B560" s="22"/>
      <c r="C560" s="22"/>
      <c r="D560" s="22"/>
      <c r="E560" s="4"/>
    </row>
    <row r="561" customFormat="false" ht="12.85" hidden="false" customHeight="false" outlineLevel="0" collapsed="false">
      <c r="A561" s="22"/>
      <c r="B561" s="22"/>
      <c r="C561" s="22"/>
      <c r="D561" s="22"/>
      <c r="E561" s="4"/>
    </row>
    <row r="562" customFormat="false" ht="12.85" hidden="false" customHeight="false" outlineLevel="0" collapsed="false">
      <c r="A562" s="22"/>
      <c r="B562" s="22"/>
      <c r="C562" s="22"/>
      <c r="D562" s="22"/>
      <c r="E562" s="4"/>
    </row>
    <row r="563" customFormat="false" ht="12.85" hidden="false" customHeight="false" outlineLevel="0" collapsed="false">
      <c r="A563" s="22"/>
      <c r="B563" s="22"/>
      <c r="C563" s="22"/>
      <c r="D563" s="22"/>
      <c r="E563" s="4"/>
    </row>
    <row r="564" customFormat="false" ht="12.85" hidden="false" customHeight="false" outlineLevel="0" collapsed="false">
      <c r="A564" s="22"/>
      <c r="B564" s="22"/>
      <c r="C564" s="22"/>
      <c r="D564" s="22"/>
      <c r="E564" s="4"/>
    </row>
    <row r="565" customFormat="false" ht="12.85" hidden="false" customHeight="false" outlineLevel="0" collapsed="false">
      <c r="A565" s="22"/>
      <c r="B565" s="22"/>
      <c r="C565" s="22"/>
      <c r="D565" s="22"/>
      <c r="E565" s="4"/>
    </row>
    <row r="566" customFormat="false" ht="12.85" hidden="false" customHeight="false" outlineLevel="0" collapsed="false">
      <c r="A566" s="22"/>
      <c r="B566" s="22"/>
      <c r="C566" s="22"/>
      <c r="D566" s="22"/>
      <c r="E566" s="4"/>
    </row>
    <row r="567" customFormat="false" ht="12.85" hidden="false" customHeight="false" outlineLevel="0" collapsed="false">
      <c r="A567" s="22"/>
      <c r="B567" s="22"/>
      <c r="C567" s="22"/>
      <c r="D567" s="22"/>
      <c r="E567" s="4"/>
    </row>
    <row r="568" customFormat="false" ht="12.85" hidden="false" customHeight="false" outlineLevel="0" collapsed="false">
      <c r="A568" s="22"/>
      <c r="B568" s="22"/>
      <c r="C568" s="22"/>
      <c r="D568" s="22"/>
      <c r="E568" s="4"/>
    </row>
    <row r="569" customFormat="false" ht="12.85" hidden="false" customHeight="false" outlineLevel="0" collapsed="false">
      <c r="A569" s="22"/>
      <c r="B569" s="22"/>
      <c r="C569" s="22"/>
      <c r="D569" s="22"/>
      <c r="E569" s="4"/>
    </row>
    <row r="570" customFormat="false" ht="12.85" hidden="false" customHeight="false" outlineLevel="0" collapsed="false">
      <c r="A570" s="22"/>
      <c r="B570" s="22"/>
      <c r="C570" s="22"/>
      <c r="D570" s="22"/>
      <c r="E570" s="4"/>
    </row>
    <row r="571" customFormat="false" ht="12.85" hidden="false" customHeight="false" outlineLevel="0" collapsed="false">
      <c r="A571" s="22"/>
      <c r="B571" s="22"/>
      <c r="C571" s="22"/>
      <c r="D571" s="22"/>
      <c r="E571" s="4"/>
    </row>
    <row r="572" customFormat="false" ht="12.85" hidden="false" customHeight="false" outlineLevel="0" collapsed="false">
      <c r="A572" s="22"/>
      <c r="B572" s="22"/>
      <c r="C572" s="22"/>
      <c r="D572" s="22"/>
      <c r="E572" s="4"/>
    </row>
    <row r="573" customFormat="false" ht="12.85" hidden="false" customHeight="false" outlineLevel="0" collapsed="false">
      <c r="A573" s="22"/>
      <c r="B573" s="22"/>
      <c r="C573" s="22"/>
      <c r="D573" s="22"/>
      <c r="E573" s="4"/>
    </row>
    <row r="574" customFormat="false" ht="12.85" hidden="false" customHeight="false" outlineLevel="0" collapsed="false">
      <c r="A574" s="22"/>
      <c r="B574" s="22"/>
      <c r="C574" s="22"/>
      <c r="D574" s="22"/>
      <c r="E574" s="4"/>
    </row>
    <row r="575" customFormat="false" ht="12.85" hidden="false" customHeight="false" outlineLevel="0" collapsed="false">
      <c r="A575" s="22"/>
      <c r="B575" s="22"/>
      <c r="C575" s="22"/>
      <c r="D575" s="22"/>
      <c r="E575" s="4"/>
    </row>
    <row r="576" customFormat="false" ht="12.85" hidden="false" customHeight="false" outlineLevel="0" collapsed="false">
      <c r="A576" s="22"/>
      <c r="B576" s="22"/>
      <c r="C576" s="22"/>
      <c r="D576" s="22"/>
      <c r="E576" s="4"/>
    </row>
    <row r="577" customFormat="false" ht="12.85" hidden="false" customHeight="false" outlineLevel="0" collapsed="false">
      <c r="A577" s="22"/>
      <c r="B577" s="22"/>
      <c r="C577" s="22"/>
      <c r="D577" s="22"/>
      <c r="E577" s="4"/>
    </row>
    <row r="578" customFormat="false" ht="12.85" hidden="false" customHeight="false" outlineLevel="0" collapsed="false">
      <c r="A578" s="22"/>
      <c r="B578" s="22"/>
      <c r="C578" s="22"/>
      <c r="D578" s="22"/>
      <c r="E578" s="4"/>
    </row>
    <row r="579" customFormat="false" ht="12.85" hidden="false" customHeight="false" outlineLevel="0" collapsed="false">
      <c r="A579" s="22"/>
      <c r="B579" s="22"/>
      <c r="C579" s="22"/>
      <c r="D579" s="22"/>
      <c r="E579" s="4"/>
    </row>
    <row r="580" customFormat="false" ht="12.85" hidden="false" customHeight="false" outlineLevel="0" collapsed="false">
      <c r="A580" s="22"/>
      <c r="B580" s="22"/>
      <c r="C580" s="22"/>
      <c r="D580" s="22"/>
      <c r="E580" s="4"/>
    </row>
    <row r="581" customFormat="false" ht="12.85" hidden="false" customHeight="false" outlineLevel="0" collapsed="false">
      <c r="A581" s="22"/>
      <c r="B581" s="22"/>
      <c r="C581" s="22"/>
      <c r="D581" s="22"/>
      <c r="E581" s="4"/>
    </row>
    <row r="582" customFormat="false" ht="12.85" hidden="false" customHeight="false" outlineLevel="0" collapsed="false">
      <c r="A582" s="22"/>
      <c r="B582" s="22"/>
      <c r="C582" s="22"/>
      <c r="D582" s="22"/>
      <c r="E582" s="4"/>
    </row>
    <row r="583" customFormat="false" ht="12.85" hidden="false" customHeight="false" outlineLevel="0" collapsed="false">
      <c r="A583" s="22"/>
      <c r="B583" s="22"/>
      <c r="C583" s="22"/>
      <c r="D583" s="22"/>
      <c r="E583" s="4"/>
    </row>
    <row r="584" customFormat="false" ht="12.85" hidden="false" customHeight="false" outlineLevel="0" collapsed="false">
      <c r="A584" s="22"/>
      <c r="B584" s="22"/>
      <c r="C584" s="22"/>
      <c r="D584" s="22"/>
      <c r="E584" s="4"/>
    </row>
    <row r="585" customFormat="false" ht="12.85" hidden="false" customHeight="false" outlineLevel="0" collapsed="false">
      <c r="A585" s="22"/>
      <c r="B585" s="22"/>
      <c r="C585" s="22"/>
      <c r="D585" s="22"/>
      <c r="E585" s="4"/>
    </row>
    <row r="586" customFormat="false" ht="12.85" hidden="false" customHeight="false" outlineLevel="0" collapsed="false">
      <c r="A586" s="22"/>
      <c r="B586" s="22"/>
      <c r="C586" s="22"/>
      <c r="D586" s="22"/>
      <c r="E586" s="4"/>
    </row>
    <row r="587" customFormat="false" ht="12.85" hidden="false" customHeight="false" outlineLevel="0" collapsed="false">
      <c r="A587" s="22"/>
      <c r="B587" s="22"/>
      <c r="C587" s="22"/>
      <c r="D587" s="22"/>
      <c r="E587" s="4"/>
    </row>
    <row r="588" customFormat="false" ht="12.85" hidden="false" customHeight="false" outlineLevel="0" collapsed="false">
      <c r="A588" s="22"/>
      <c r="B588" s="22"/>
      <c r="C588" s="22"/>
      <c r="D588" s="22"/>
      <c r="E588" s="4"/>
    </row>
    <row r="589" customFormat="false" ht="12.85" hidden="false" customHeight="false" outlineLevel="0" collapsed="false">
      <c r="A589" s="22"/>
      <c r="B589" s="22"/>
      <c r="C589" s="22"/>
      <c r="D589" s="22"/>
      <c r="E589" s="4"/>
    </row>
    <row r="590" customFormat="false" ht="12.85" hidden="false" customHeight="false" outlineLevel="0" collapsed="false">
      <c r="A590" s="22"/>
      <c r="B590" s="22"/>
      <c r="C590" s="22"/>
      <c r="D590" s="22"/>
      <c r="E590" s="4"/>
    </row>
    <row r="591" customFormat="false" ht="12.85" hidden="false" customHeight="false" outlineLevel="0" collapsed="false">
      <c r="A591" s="22"/>
      <c r="B591" s="22"/>
      <c r="C591" s="22"/>
      <c r="D591" s="22"/>
      <c r="E591" s="4"/>
    </row>
    <row r="592" customFormat="false" ht="12.85" hidden="false" customHeight="false" outlineLevel="0" collapsed="false">
      <c r="A592" s="22"/>
      <c r="B592" s="22"/>
      <c r="C592" s="22"/>
      <c r="D592" s="22"/>
      <c r="E592" s="4"/>
    </row>
    <row r="593" customFormat="false" ht="12.85" hidden="false" customHeight="false" outlineLevel="0" collapsed="false">
      <c r="A593" s="22"/>
      <c r="B593" s="22"/>
      <c r="C593" s="22"/>
      <c r="D593" s="22"/>
      <c r="E593" s="4"/>
    </row>
    <row r="594" customFormat="false" ht="12.85" hidden="false" customHeight="false" outlineLevel="0" collapsed="false">
      <c r="A594" s="22"/>
      <c r="B594" s="22"/>
      <c r="C594" s="22"/>
      <c r="D594" s="22"/>
      <c r="E594" s="4"/>
    </row>
    <row r="595" customFormat="false" ht="12.85" hidden="false" customHeight="false" outlineLevel="0" collapsed="false">
      <c r="A595" s="22"/>
      <c r="B595" s="22"/>
      <c r="C595" s="22"/>
      <c r="D595" s="22"/>
      <c r="E595" s="4"/>
    </row>
    <row r="596" customFormat="false" ht="12.85" hidden="false" customHeight="false" outlineLevel="0" collapsed="false">
      <c r="A596" s="22"/>
      <c r="B596" s="22"/>
      <c r="C596" s="22"/>
      <c r="D596" s="22"/>
      <c r="E596" s="4"/>
    </row>
    <row r="597" customFormat="false" ht="12.85" hidden="false" customHeight="false" outlineLevel="0" collapsed="false">
      <c r="A597" s="22"/>
      <c r="B597" s="22"/>
      <c r="C597" s="22"/>
      <c r="D597" s="22"/>
      <c r="E597" s="4"/>
    </row>
    <row r="598" customFormat="false" ht="12.85" hidden="false" customHeight="false" outlineLevel="0" collapsed="false">
      <c r="A598" s="22"/>
      <c r="B598" s="22"/>
      <c r="C598" s="22"/>
      <c r="D598" s="22"/>
      <c r="E598" s="4"/>
    </row>
    <row r="599" customFormat="false" ht="12.85" hidden="false" customHeight="false" outlineLevel="0" collapsed="false">
      <c r="A599" s="22"/>
      <c r="B599" s="22"/>
      <c r="C599" s="22"/>
      <c r="D599" s="22"/>
      <c r="E599" s="4"/>
    </row>
    <row r="600" customFormat="false" ht="12.85" hidden="false" customHeight="false" outlineLevel="0" collapsed="false">
      <c r="A600" s="22"/>
      <c r="B600" s="22"/>
      <c r="C600" s="22"/>
      <c r="D600" s="22"/>
      <c r="E600" s="4"/>
    </row>
    <row r="601" customFormat="false" ht="12.85" hidden="false" customHeight="false" outlineLevel="0" collapsed="false">
      <c r="A601" s="22"/>
      <c r="B601" s="22"/>
      <c r="C601" s="22"/>
      <c r="D601" s="22"/>
      <c r="E601" s="4"/>
    </row>
    <row r="602" customFormat="false" ht="12.85" hidden="false" customHeight="false" outlineLevel="0" collapsed="false">
      <c r="A602" s="22"/>
      <c r="B602" s="22"/>
      <c r="C602" s="22"/>
      <c r="D602" s="22"/>
      <c r="E602" s="4"/>
    </row>
    <row r="603" customFormat="false" ht="12.85" hidden="false" customHeight="false" outlineLevel="0" collapsed="false">
      <c r="A603" s="22"/>
      <c r="B603" s="22"/>
      <c r="C603" s="22"/>
      <c r="D603" s="22"/>
      <c r="E603" s="4"/>
    </row>
    <row r="604" customFormat="false" ht="12.85" hidden="false" customHeight="false" outlineLevel="0" collapsed="false">
      <c r="A604" s="22"/>
      <c r="B604" s="22"/>
      <c r="C604" s="22"/>
      <c r="D604" s="22"/>
      <c r="E604" s="4"/>
    </row>
    <row r="605" customFormat="false" ht="12.85" hidden="false" customHeight="false" outlineLevel="0" collapsed="false">
      <c r="A605" s="22"/>
      <c r="B605" s="22"/>
      <c r="C605" s="22"/>
      <c r="D605" s="22"/>
      <c r="E605" s="4"/>
    </row>
    <row r="606" customFormat="false" ht="12.85" hidden="false" customHeight="false" outlineLevel="0" collapsed="false">
      <c r="A606" s="22"/>
      <c r="B606" s="22"/>
      <c r="C606" s="22"/>
      <c r="D606" s="22"/>
      <c r="E606" s="4"/>
    </row>
    <row r="607" customFormat="false" ht="12.85" hidden="false" customHeight="false" outlineLevel="0" collapsed="false">
      <c r="A607" s="22"/>
      <c r="B607" s="22"/>
      <c r="C607" s="22"/>
      <c r="D607" s="22"/>
      <c r="E607" s="4"/>
    </row>
    <row r="608" customFormat="false" ht="12.85" hidden="false" customHeight="false" outlineLevel="0" collapsed="false">
      <c r="A608" s="22"/>
      <c r="B608" s="22"/>
      <c r="C608" s="22"/>
      <c r="D608" s="22"/>
      <c r="E608" s="4"/>
    </row>
  </sheetData>
  <mergeCells count="12">
    <mergeCell ref="B8:E8"/>
    <mergeCell ref="D11:D16"/>
    <mergeCell ref="H11:I11"/>
    <mergeCell ref="M11:R12"/>
    <mergeCell ref="H12:H14"/>
    <mergeCell ref="I12:I14"/>
    <mergeCell ref="J12:J14"/>
    <mergeCell ref="K12:K14"/>
    <mergeCell ref="F13:F14"/>
    <mergeCell ref="G13:G14"/>
    <mergeCell ref="M13:M16"/>
    <mergeCell ref="R13:R16"/>
  </mergeCells>
  <printOptions headings="false" gridLines="false" gridLinesSet="true" horizontalCentered="false" verticalCentered="false"/>
  <pageMargins left="0.984027777777778" right="0.9840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1:10:42Z</dcterms:created>
  <dc:creator>UMiG</dc:creator>
  <dc:description/>
  <dc:language>en-US</dc:language>
  <cp:lastModifiedBy>KlientGCI</cp:lastModifiedBy>
  <cp:lastPrinted>2011-12-28T10:42:02Z</cp:lastPrinted>
  <dcterms:modified xsi:type="dcterms:W3CDTF">2011-12-28T10:42:06Z</dcterms:modified>
  <cp:revision>0</cp:revision>
  <dc:subject/>
  <dc:title/>
</cp:coreProperties>
</file>